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yBusiness" sheetId="1" state="visible" r:id="rId2"/>
    <sheet name="GraphData" sheetId="2" state="hidden" r:id="rId3"/>
    <sheet name="Benefit" sheetId="3" state="hidden" r:id="rId4"/>
    <sheet name="Operations" sheetId="4" state="hidden" r:id="rId5"/>
    <sheet name="Investment" sheetId="5" state="hidden" r:id="rId6"/>
    <sheet name="BenefitClass" sheetId="6" state="hidden" r:id="rId7"/>
  </sheets>
  <definedNames>
    <definedName function="false" hidden="true" localSheetId="2" name="_xlnm._FilterDatabase" vbProcedure="false">Benefit!$E$10:$E$27</definedName>
    <definedName function="false" hidden="false" localSheetId="2" name="_xlnm.Criteria" vbProcedure="false">Benefit!$E$31:$E$32</definedName>
    <definedName function="false" hidden="false" name="AverageWage" vbProcedure="false">Operations!$E$57</definedName>
    <definedName function="false" hidden="false" name="Benefitclass" vbProcedure="false">Benefit!$D$10:$G$10</definedName>
    <definedName function="false" hidden="false" name="BenefitType" vbProcedure="false">BenefitClass!$E$6:$E$20</definedName>
    <definedName function="false" hidden="false" name="criteriafielda" vbProcedure="false">Benefit!$D$10:$D$27</definedName>
    <definedName function="false" hidden="false" name="criteriafieldb" vbProcedure="false">Benefit!$E$10:$E$27</definedName>
    <definedName function="false" hidden="false" name="criteriafieldc" vbProcedure="false">Benefit!$F$10:$F$27</definedName>
    <definedName function="false" hidden="false" name="DeviceList" vbProcedure="false">MyBusiness!$J$6:$J$20</definedName>
    <definedName function="false" hidden="false" name="DiscountRate" vbProcedure="false">MyBusiness!$F$10</definedName>
    <definedName function="false" hidden="false" name="Displaykey" vbProcedure="false">Benefit!$D$36</definedName>
    <definedName function="false" hidden="false" name="emptyrowhide" vbProcedure="false">Benefit!$M$8</definedName>
    <definedName function="false" hidden="false" name="ExchangeRate" vbProcedure="false">Operations!$E$59</definedName>
    <definedName function="false" hidden="false" name="Exchange_Rate" vbProcedure="false">Operations!$E$59</definedName>
    <definedName function="false" hidden="false" name="firstbdcell" vbProcedure="false">#REF!</definedName>
    <definedName function="false" hidden="false" name="firstdevicecell" vbProcedure="false">MyBusiness!$J$6</definedName>
    <definedName function="false" hidden="false" name="hiderange" vbProcedure="false">Benefit!$M$10:$O$10</definedName>
    <definedName function="false" hidden="false" name="incomecriteria" vbProcedure="false">Benefit!$F$31:$F$32</definedName>
    <definedName function="false" hidden="false" name="Material" vbProcedure="false">#REF!</definedName>
    <definedName function="false" hidden="false" name="Materiallist" vbProcedure="false">#REF!</definedName>
    <definedName function="false" hidden="false" name="productivitycriteria" vbProcedure="false">Benefit!$D$31:$D$32</definedName>
    <definedName function="false" hidden="false" name="References" vbProcedure="false">BenefitClass!$Q$6:$Q$16</definedName>
    <definedName function="false" hidden="false" name="Riskcriteria" vbProcedure="false">Benefit!$E$31:$E$32</definedName>
    <definedName function="false" hidden="false" name="rowhide" vbProcedure="false">Benefit!$M$9</definedName>
    <definedName function="false" hidden="false" name="Startrange" vbProcedure="false">Operations!$I$87:$I$101</definedName>
    <definedName function="false" hidden="false" name="Tax" vbProcedure="false">MyBusiness!$F$9</definedName>
    <definedName function="false" hidden="false" name="TransitionYear" vbProcedure="false">Operations!$AE$37</definedName>
    <definedName function="false" hidden="false" name="Units" vbProcedure="false">#REF!</definedName>
    <definedName function="false" hidden="false" name="UserType" vbProcedure="false">Operations!$D$85:$D$88</definedName>
    <definedName function="false" hidden="false" name="WageRelativity" vbProcedure="false">Operations!$E$60</definedName>
    <definedName function="false" hidden="false" name="Yearlist" vbProcedure="false">Benefit!$U$10:$AS$10</definedName>
    <definedName function="false" hidden="false" name="yes" vbProcedure="false">#REF!</definedName>
    <definedName function="false" hidden="false" localSheetId="5" name="Material" vbProcedure="false">BenefitClass!$E$6:$I$44</definedName>
    <definedName function="false" hidden="false" localSheetId="5" name="Units" vbProcedure="false">BenefitClass!$M$6:$M$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Define the variables here as they apply in your busines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14</xdr:colOff>
                <xdr:row>5</xdr:row>
                <xdr:rowOff>12</xdr:rowOff>
              </xdr:to>
            </anchor>
          </commentPr>
        </mc:Choice>
        <mc:Fallback/>
      </mc:AlternateContent>
    </comment>
    <comment ref="K3" authorId="0">
      <text>
        <r>
          <rPr>
            <sz val="8"/>
            <color rgb="FF000000"/>
            <rFont val="Tahoma"/>
            <family val="2"/>
          </rPr>
          <t xml:space="preserve">You should enter the names of those classes of devices for which you expect to derive some benefit as a result of the transition to IPv6.
</t>
        </r>
      </text>
      <mc:AlternateContent>
        <mc:Choice Requires="v2">
          <commentPr autoFill="true" autoScale="false" colHidden="false" locked="false" rowHidden="false" textHAlign="justify" textVAlign="top">
            <anchor moveWithCells="false" sizeWithCells="false">
              <xdr:from>
                <xdr:col>12</xdr:col>
                <xdr:colOff>0</xdr:colOff>
                <xdr:row>1</xdr:row>
                <xdr:rowOff>7</xdr:rowOff>
              </xdr:from>
              <xdr:to>
                <xdr:col>14</xdr:col>
                <xdr:colOff>118</xdr:colOff>
                <xdr:row>6</xdr:row>
                <xdr:rowOff>5</xdr:rowOff>
              </xdr:to>
            </anchor>
          </commentPr>
        </mc:Choice>
        <mc:Fallback/>
      </mc:AlternateContent>
    </comment>
    <comment ref="M4" authorId="0">
      <text>
        <r>
          <rPr>
            <sz val="8"/>
            <color rgb="FF000000"/>
            <rFont val="Tahoma"/>
            <family val="2"/>
          </rPr>
          <t xml:space="preserve">Use this to examine the effect of different benefits.
A benefit must be selected (checkbox checked) in order to be included)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4</xdr:colOff>
                <xdr:row>8</xdr:row>
                <xdr:rowOff>11</xdr:rowOff>
              </xdr:to>
            </anchor>
          </commentPr>
        </mc:Choice>
        <mc:Fallback/>
      </mc:AlternateContent>
    </comment>
    <comment ref="O4" authorId="0">
      <text>
        <r>
          <rPr>
            <sz val="8"/>
            <color rgb="FF000000"/>
            <rFont val="Tahoma"/>
            <family val="2"/>
          </rPr>
          <t xml:space="preserve">Select an applicable benefit
</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7</xdr:col>
                <xdr:colOff>31</xdr:colOff>
                <xdr:row>4</xdr:row>
                <xdr:rowOff>15</xdr:rowOff>
              </xdr:to>
            </anchor>
          </commentPr>
        </mc:Choice>
        <mc:Fallback/>
      </mc:AlternateContent>
    </comment>
    <comment ref="Q1" authorId="0">
      <text>
        <r>
          <rPr>
            <sz val="8"/>
            <color rgb="FF000000"/>
            <rFont val="Tahoma"/>
            <family val="2"/>
          </rPr>
          <t xml:space="preserve">Data may be entered in uncoloured or green cells only (other coloured cells are locked).  
When changing the positions of data or editing data in the worksheets do not cut and paste as this will alter the cell relationships.    Always copy and paste, removing unwanted data by clearing the cell (Edit-clear-contents).
</t>
        </r>
      </text>
      <mc:AlternateContent>
        <mc:Choice Requires="v2">
          <commentPr autoFill="true" autoScale="false" colHidden="false" locked="false" rowHidden="false" textHAlign="justify" textVAlign="top">
            <anchor moveWithCells="false" sizeWithCells="false">
              <xdr:from>
                <xdr:col>16</xdr:col>
                <xdr:colOff>0</xdr:colOff>
                <xdr:row>1</xdr:row>
                <xdr:rowOff>16</xdr:rowOff>
              </xdr:from>
              <xdr:to>
                <xdr:col>18</xdr:col>
                <xdr:colOff>10</xdr:colOff>
                <xdr:row>15</xdr:row>
                <xdr:rowOff>1</xdr:rowOff>
              </xdr:to>
            </anchor>
          </commentPr>
        </mc:Choice>
        <mc:Fallback/>
      </mc:AlternateContent>
    </comment>
    <comment ref="Q2" authorId="0">
      <text>
        <r>
          <rPr>
            <sz val="8"/>
            <color rgb="FF000000"/>
            <rFont val="Tahoma"/>
            <family val="2"/>
          </rPr>
          <t xml:space="preserve">For ISPs, training icludes training of sales, marketing, technical and internal IT staff.  For Vendors, training includes it and R&amp;D staff.
R&amp;D effort timing is assumed to mimic IT effort.
All software and hardware is bought in the year of commencement
All IT hardware is depreciated at the specified rate.  In the benefits area, capital is not recognised and is therefore not depreciated.  You should take this into account when estimating impact.
Commencement and transition are assumed to occur at the beginnings of the specified years.
Costings are estimated from the total number of IT staff, based on the transition cost breakdown in the Technical &amp; Economic Assessment of Internet Protocol Version 6, Jan 2006, USDC in combination with the staff dedication profiles in Planning Report 05-2, IPv6 Economic Impact Assessment, Oct 2005, NIST.
Expected cost distributions are based on the distributions in Planning Report 05-2, IPv6 Economic Impact Assessment, Oct 2005, NIST.
The application displays results in ,000AUD</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22</xdr:col>
                <xdr:colOff>41</xdr:colOff>
                <xdr:row>13</xdr:row>
                <xdr:rowOff>17</xdr:rowOff>
              </xdr:to>
            </anchor>
          </commentPr>
        </mc:Choice>
        <mc:Fallback/>
      </mc:AlternateContent>
    </comment>
    <comment ref="Q4" authorId="0">
      <text>
        <r>
          <rPr>
            <sz val="8"/>
            <color rgb="FF000000"/>
            <rFont val="Tahoma"/>
            <family val="2"/>
          </rPr>
          <t xml:space="preserve">Select the device category to which the benefit applies
</t>
        </r>
      </text>
      <mc:AlternateContent>
        <mc:Choice Requires="v2">
          <commentPr autoFill="true" autoScale="false" colHidden="false" locked="false" rowHidden="false" textHAlign="justify" textVAlign="top">
            <anchor moveWithCells="false" sizeWithCells="false">
              <xdr:from>
                <xdr:col>17</xdr:col>
                <xdr:colOff>16</xdr:colOff>
                <xdr:row>2</xdr:row>
                <xdr:rowOff>7</xdr:rowOff>
              </xdr:from>
              <xdr:to>
                <xdr:col>18</xdr:col>
                <xdr:colOff>69</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0"/>
          </rPr>
          <t xml:space="preserve">Assume start up at beginning of year
</t>
        </r>
      </text>
      <mc:AlternateContent>
        <mc:Choice Requires="v2">
          <commentPr autoFill="true" autoScale="false" colHidden="false" locked="false" rowHidden="true" textHAlign="justify" textVAlign="top">
            <anchor moveWithCells="false" sizeWithCells="false">
              <xdr:from>
                <xdr:col>3</xdr:col>
                <xdr:colOff>35</xdr:colOff>
                <xdr:row>160</xdr:row>
                <xdr:rowOff>14</xdr:rowOff>
              </xdr:from>
              <xdr:to>
                <xdr:col>4</xdr:col>
                <xdr:colOff>-32</xdr:colOff>
                <xdr:row>164</xdr:row>
                <xdr:rowOff>11</xdr:rowOff>
              </xdr:to>
            </anchor>
          </commentPr>
        </mc:Choice>
        <mc:Fallback/>
      </mc:AlternateContent>
    </comment>
    <comment ref="E57" authorId="0">
      <text>
        <r>
          <rPr>
            <b val="true"/>
            <sz val="8"/>
            <color rgb="FF000000"/>
            <rFont val="Tahoma"/>
            <family val="0"/>
          </rPr>
          <t xml:space="preserve">Barry Miskin:
</t>
        </r>
        <r>
          <rPr>
            <sz val="8"/>
            <color rgb="FF000000"/>
            <rFont val="Tahoma"/>
            <family val="0"/>
          </rPr>
          <t xml:space="preserve">AUD</t>
        </r>
      </text>
      <mc:AlternateContent>
        <mc:Choice Requires="v2">
          <commentPr autoFill="true" autoScale="false" colHidden="false" locked="false" rowHidden="true" textHAlign="justify" textVAlign="top">
            <anchor moveWithCells="false" sizeWithCells="false">
              <xdr:from>
                <xdr:col>11</xdr:col>
                <xdr:colOff>23</xdr:colOff>
                <xdr:row>168</xdr:row>
                <xdr:rowOff>11</xdr:rowOff>
              </xdr:from>
              <xdr:to>
                <xdr:col>14</xdr:col>
                <xdr:colOff>11</xdr:colOff>
                <xdr:row>172</xdr:row>
                <xdr:rowOff>17</xdr:rowOff>
              </xdr:to>
            </anchor>
          </commentPr>
        </mc:Choice>
        <mc:Fallback/>
      </mc:AlternateContent>
    </comment>
    <comment ref="E60" authorId="0">
      <text>
        <r>
          <rPr>
            <b val="true"/>
            <sz val="8"/>
            <color rgb="FF000000"/>
            <rFont val="Tahoma"/>
            <family val="0"/>
          </rPr>
          <t xml:space="preserve">BC Mgt 2004 Salary Review
</t>
        </r>
      </text>
      <mc:AlternateContent>
        <mc:Choice Requires="v2">
          <commentPr autoFill="true" autoScale="false" colHidden="false" locked="false" rowHidden="true" textHAlign="justify" textVAlign="top">
            <anchor moveWithCells="false" sizeWithCells="false">
              <xdr:from>
                <xdr:col>8</xdr:col>
                <xdr:colOff>44</xdr:colOff>
                <xdr:row>170</xdr:row>
                <xdr:rowOff>7</xdr:rowOff>
              </xdr:from>
              <xdr:to>
                <xdr:col>11</xdr:col>
                <xdr:colOff>36</xdr:colOff>
                <xdr:row>174</xdr:row>
                <xdr:rowOff>13</xdr:rowOff>
              </xdr:to>
            </anchor>
          </commentPr>
        </mc:Choice>
        <mc:Fallback/>
      </mc:AlternateContent>
    </comment>
    <comment ref="F31" authorId="0">
      <text>
        <r>
          <rPr>
            <b val="true"/>
            <sz val="8"/>
            <color rgb="FF000000"/>
            <rFont val="Tahoma"/>
            <family val="0"/>
          </rPr>
          <t xml:space="preserve">Barry Miskin:
</t>
        </r>
        <r>
          <rPr>
            <sz val="8"/>
            <color rgb="FF000000"/>
            <rFont val="Tahoma"/>
            <family val="0"/>
          </rPr>
          <t xml:space="preserve">Assume R&amp;D follows IT</t>
        </r>
      </text>
      <mc:AlternateContent>
        <mc:Choice Requires="v2">
          <commentPr autoFill="true" autoScale="false" colHidden="false" locked="false" rowHidden="true" textHAlign="justify" textVAlign="top">
            <anchor moveWithCells="false" sizeWithCells="false">
              <xdr:from>
                <xdr:col>5</xdr:col>
                <xdr:colOff>34</xdr:colOff>
                <xdr:row>143</xdr:row>
                <xdr:rowOff>3</xdr:rowOff>
              </xdr:from>
              <xdr:to>
                <xdr:col>8</xdr:col>
                <xdr:colOff>22</xdr:colOff>
                <xdr:row>147</xdr:row>
                <xdr:rowOff>9</xdr:rowOff>
              </xdr:to>
            </anchor>
          </commentPr>
        </mc:Choice>
        <mc:Fallback/>
      </mc:AlternateContent>
    </comment>
    <comment ref="K18" authorId="0">
      <text>
        <r>
          <rPr>
            <b val="true"/>
            <sz val="8"/>
            <color rgb="FF000000"/>
            <rFont val="Tahoma"/>
            <family val="0"/>
          </rPr>
          <t xml:space="preserve">Includes sales marketiing &amp; tech
</t>
        </r>
      </text>
      <mc:AlternateContent>
        <mc:Choice Requires="v2">
          <commentPr autoFill="true" autoScale="false" colHidden="false" locked="false" rowHidden="true" textHAlign="justify" textVAlign="top">
            <anchor moveWithCells="false" sizeWithCells="false">
              <xdr:from>
                <xdr:col>17</xdr:col>
                <xdr:colOff>23</xdr:colOff>
                <xdr:row>116</xdr:row>
                <xdr:rowOff>11</xdr:rowOff>
              </xdr:from>
              <xdr:to>
                <xdr:col>19</xdr:col>
                <xdr:colOff>23</xdr:colOff>
                <xdr:row>120</xdr:row>
                <xdr:rowOff>17</xdr:rowOff>
              </xdr:to>
            </anchor>
          </commentPr>
        </mc:Choice>
        <mc:Fallback/>
      </mc:AlternateContent>
    </comment>
    <comment ref="K24" authorId="0">
      <text>
        <r>
          <rPr>
            <b val="true"/>
            <sz val="8"/>
            <color rgb="FF000000"/>
            <rFont val="Tahoma"/>
            <family val="0"/>
          </rPr>
          <t xml:space="preserve">Includes sales marketiing &amp; tech
</t>
        </r>
      </text>
      <mc:AlternateContent>
        <mc:Choice Requires="v2">
          <commentPr autoFill="true" autoScale="false" colHidden="false" locked="false" rowHidden="true" textHAlign="justify" textVAlign="top">
            <anchor moveWithCells="false" sizeWithCells="false">
              <xdr:from>
                <xdr:col>13</xdr:col>
                <xdr:colOff>16</xdr:colOff>
                <xdr:row>116</xdr:row>
                <xdr:rowOff>2</xdr:rowOff>
              </xdr:from>
              <xdr:to>
                <xdr:col>15</xdr:col>
                <xdr:colOff>16</xdr:colOff>
                <xdr:row>120</xdr:row>
                <xdr:rowOff>8</xdr:rowOff>
              </xdr:to>
            </anchor>
          </commentPr>
        </mc:Choice>
        <mc:Fallback/>
      </mc:AlternateContent>
    </comment>
    <comment ref="Q32" authorId="0">
      <text>
        <r>
          <rPr>
            <sz val="8"/>
            <color rgb="FF000000"/>
            <rFont val="Tahoma"/>
            <family val="0"/>
          </rPr>
          <t xml:space="preserve">USD
</t>
        </r>
      </text>
      <mc:AlternateContent>
        <mc:Choice Requires="v2">
          <commentPr autoFill="true" autoScale="false" colHidden="false" locked="false" rowHidden="true" textHAlign="justify" textVAlign="top">
            <anchor moveWithCells="false" sizeWithCells="false">
              <xdr:from>
                <xdr:col>17</xdr:col>
                <xdr:colOff>16</xdr:colOff>
                <xdr:row>142</xdr:row>
                <xdr:rowOff>7</xdr:rowOff>
              </xdr:from>
              <xdr:to>
                <xdr:col>19</xdr:col>
                <xdr:colOff>16</xdr:colOff>
                <xdr:row>14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0"/>
          </rPr>
          <t xml:space="preserve">'=MyBusiness!$F$8*SUM(OFFSET(G26,0,G28):G26)+IF($C$8-1&lt;$G10-G10,0,OFFSET(G26,0,$C$8-1)*$E$7)
</t>
        </r>
      </text>
      <mc:AlternateContent>
        <mc:Choice Requires="v2">
          <commentPr autoFill="true" autoScale="false" colHidden="false" locked="false" rowHidden="true" textHAlign="justify" textVAlign="top">
            <anchor moveWithCells="false" sizeWithCells="false">
              <xdr:from>
                <xdr:col>7</xdr:col>
                <xdr:colOff>16</xdr:colOff>
                <xdr:row>147</xdr:row>
                <xdr:rowOff>7</xdr:rowOff>
              </xdr:from>
              <xdr:to>
                <xdr:col>9</xdr:col>
                <xdr:colOff>10</xdr:colOff>
                <xdr:row>15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0"/>
          </rPr>
          <t xml:space="preserve">Assume density=1  for liquids
</t>
        </r>
      </text>
      <mc:AlternateContent>
        <mc:Choice Requires="v2">
          <commentPr autoFill="true" autoScale="false" colHidden="true" locked="false" rowHidden="true" textHAlign="justify" textVAlign="top">
            <anchor moveWithCells="false" sizeWithCells="false">
              <xdr:from>
                <xdr:col>27</xdr:col>
                <xdr:colOff>6</xdr:colOff>
                <xdr:row>3</xdr:row>
                <xdr:rowOff>3</xdr:rowOff>
              </xdr:from>
              <xdr:to>
                <xdr:col>29</xdr:col>
                <xdr:colOff>6</xdr:colOff>
                <xdr:row>24</xdr:row>
                <xdr:rowOff>5</xdr:rowOff>
              </xdr:to>
            </anchor>
          </commentPr>
        </mc:Choice>
        <mc:Fallback/>
      </mc:AlternateContent>
    </comment>
  </commentList>
</comments>
</file>

<file path=xl/sharedStrings.xml><?xml version="1.0" encoding="utf-8"?>
<sst xmlns="http://schemas.openxmlformats.org/spreadsheetml/2006/main" count="274" uniqueCount="176">
  <si>
    <t xml:space="preserve">BENEFITS OF TRANSITION TO IPv6</t>
  </si>
  <si>
    <t xml:space="preserve">Instructions</t>
  </si>
  <si>
    <t xml:space="preserve">Scroll down to see a worked example</t>
  </si>
  <si>
    <t xml:space="preserve">Assumptions</t>
  </si>
  <si>
    <t xml:space="preserve">1 - My business</t>
  </si>
  <si>
    <t xml:space="preserve">2 - My  devices</t>
  </si>
  <si>
    <t xml:space="preserve">3 - My benefits</t>
  </si>
  <si>
    <t xml:space="preserve">Type of business</t>
  </si>
  <si>
    <t xml:space="preserve">Devices</t>
  </si>
  <si>
    <t xml:space="preserve">Select</t>
  </si>
  <si>
    <t xml:space="preserve">Benefit</t>
  </si>
  <si>
    <t xml:space="preserve">Device</t>
  </si>
  <si>
    <t xml:space="preserve">Number of devices</t>
  </si>
  <si>
    <t xml:space="preserve">Years to first benefit after transition</t>
  </si>
  <si>
    <t xml:space="preserve">Lifetime of benefit (years)</t>
  </si>
  <si>
    <t xml:space="preserve">Impact per device per year (per event for risk) ($K)</t>
  </si>
  <si>
    <t xml:space="preserve">Number of IT staff</t>
  </si>
  <si>
    <t xml:space="preserve">Average wage of IT staff - $K</t>
  </si>
  <si>
    <t xml:space="preserve">Laptop</t>
  </si>
  <si>
    <t xml:space="preserve">Overhead %</t>
  </si>
  <si>
    <t xml:space="preserve">PC</t>
  </si>
  <si>
    <t xml:space="preserve">Depreciate IT capital at</t>
  </si>
  <si>
    <t xml:space="preserve">pa</t>
  </si>
  <si>
    <t xml:space="preserve">PDA</t>
  </si>
  <si>
    <t xml:space="preserve">Cost reduction</t>
  </si>
  <si>
    <t xml:space="preserve">Tax rate</t>
  </si>
  <si>
    <t xml:space="preserve">Mobile phone</t>
  </si>
  <si>
    <t xml:space="preserve">NPV discount rate</t>
  </si>
  <si>
    <t xml:space="preserve">Tag</t>
  </si>
  <si>
    <t xml:space="preserve">Start implementation in</t>
  </si>
  <si>
    <t xml:space="preserve">Green cells are mandatory</t>
  </si>
  <si>
    <t xml:space="preserve">4 - Financial cost &amp; benefit</t>
  </si>
  <si>
    <t xml:space="preserve">Income improvement</t>
  </si>
  <si>
    <t xml:space="preserve">Frequency of event per device per year pre IPv6</t>
  </si>
  <si>
    <t xml:space="preserve">Frequency of event per device per year post IPv6</t>
  </si>
  <si>
    <t xml:space="preserve">Payback (years)</t>
  </si>
  <si>
    <t xml:space="preserve">Risk reduction</t>
  </si>
  <si>
    <t xml:space="preserve">per device per event</t>
  </si>
  <si>
    <t xml:space="preserve">5 - Effort</t>
  </si>
  <si>
    <t xml:space="preserve">Expected transition year</t>
  </si>
  <si>
    <t xml:space="preserve">Transition staffing</t>
  </si>
  <si>
    <t xml:space="preserve">my</t>
  </si>
  <si>
    <t xml:space="preserve">Maximum annual  stafffing</t>
  </si>
  <si>
    <t xml:space="preserve">EFT</t>
  </si>
  <si>
    <t xml:space="preserve">Version 8 (beta), February 2007</t>
  </si>
  <si>
    <t xml:space="preserve">Copyright: The Quality Improvement Company Pty Ltd, 2007</t>
  </si>
  <si>
    <t xml:space="preserve">License Agreement.  By installing, copying, or using the application, you agree to be bound by the following terms. If you do not agree to the terms, do not install or use the application. The application is protected by copyright laws.   You may install and use the application on a single computer. If you install the application on a network server for use by a number of users, you must acquire a license for each separate user. You may not resell, rent, lease, gift, or otherwise transfer, the application.  You may not reverse engineer, decompile, or disassemble the application.  Without prejudice to any other rights, The Quality Improvement Company may terminate this agreement if you fail to comply with its terms and conditions. In such event, you must destroy all copies of the application.  This is an unsupported, application provided for development use only.  Users use this spreadsheet at their own risk and must verify the veracity of the results produced by it.   The Quality Improvement Company Pty Ltd does not guarantee defect- or error-free operation.</t>
  </si>
  <si>
    <t xml:space="preserve">sgggt}</t>
  </si>
  <si>
    <t xml:space="preserve">Example</t>
  </si>
  <si>
    <t xml:space="preserve">We consider a hypothetical mining operation with 2000 personal computers, 400 trucks for ore haulage and a total of 20 IT staff paid, on average, $114K per year.  The operation sees the benefits to be derived from transition to IPv6 as follows:  </t>
  </si>
  <si>
    <t xml:space="preserve">About 6% of its IT staff are involved in managing NATs and ensuring the interoperability of applications with NATs.  This costs around $150K per year, or $75 per PC per year and can be essentially eliminated almost immediately by use of IPv6. </t>
  </si>
  <si>
    <t xml:space="preserve">The use of IPv6 will also allow great improvement in real-time two way communication with the truck fleet as it operates.  A transponder system will become operational a couple of years after IPv6 is enabled.  This is seen to have 3 main benefits: maintenance costs will be reduced by an estimated 1% from the current $100K per truck per year, a saving of $1K per truck per year; truck replacement, at a cost of $160K per truck, will be delayed for an additional year, extending the current 3-year replacement cycle to 3.3 years, a saving of $7.6K per truck per year; and enhanced scheduling is expected to improve throughput and add $516K to the mine's pre-tax profit ($1.29K per truck per year).  </t>
  </si>
  <si>
    <t xml:space="preserve">Finally, the organisation expects to improve IT security.  On average, the organisation has incurred security costs of $300K per year ($0.15K per PC), mainly due to virus attacks and unauthorised access.  (The loss due to data theft is not known.)  It is believed that the improved security protocols enabled by IPv6 will reduce the frequency of security breaches by 70%; but it will take a few years before these can be introduced.</t>
  </si>
  <si>
    <t xml:space="preserve">Cashflow</t>
  </si>
  <si>
    <t xml:space="preserve">Year</t>
  </si>
  <si>
    <t xml:space="preserve">Benefit breakdown</t>
  </si>
  <si>
    <t xml:space="preserve">Cost dissection</t>
  </si>
  <si>
    <t xml:space="preserve">NPV</t>
  </si>
  <si>
    <t xml:space="preserve">THIS IS A WORKSHEET - DO NOT DELETE</t>
  </si>
  <si>
    <t xml:space="preserve">Annual Expectation ($)</t>
  </si>
  <si>
    <t xml:space="preserve">Years of first benefit after transition</t>
  </si>
  <si>
    <t xml:space="preserve">Year of first benefit</t>
  </si>
  <si>
    <t xml:space="preserve">Benefit stream</t>
  </si>
  <si>
    <t xml:space="preserve">Cost</t>
  </si>
  <si>
    <t xml:space="preserve">Income</t>
  </si>
  <si>
    <t xml:space="preserve">Risk</t>
  </si>
  <si>
    <t xml:space="preserve">ASSUMPTIONS:</t>
  </si>
  <si>
    <t xml:space="preserve">For ISPs, training icludes training of sales, marketing, technical and internal IT staff.  For Vendors, training includes it and R&amp;D staff.</t>
  </si>
  <si>
    <t xml:space="preserve">R&amp;D effort timing is assumed to mimic IT effort.</t>
  </si>
  <si>
    <t xml:space="preserve">All software and hardware is bought in the year of commencement.</t>
  </si>
  <si>
    <t xml:space="preserve">All IT hardware is depreciated at the specified rate.</t>
  </si>
  <si>
    <t xml:space="preserve">Commencement and transition are assumed to occur at the beginnings of the specified years.</t>
  </si>
  <si>
    <t xml:space="preserve">Costings are estimated from the total number of IT staff, based on the transition cost breakdown in the Technical &amp; Economic Assessment of Internet Protocol Version 6, Jan 2006, USDC in combination with the staff dedication profiles in Planning Report 05-2, IPv6 Economic Impact Assessment, Oct 2005, NIST.</t>
  </si>
  <si>
    <t xml:space="preserve">Expected cost distributions are based on the distributions in Planning Report 05-2, IPv6 Economic Impact Assessment, Oct 2005, NIST.</t>
  </si>
  <si>
    <t xml:space="preserve">Infrastructure Vendor</t>
  </si>
  <si>
    <t xml:space="preserve">$</t>
  </si>
  <si>
    <t xml:space="preserve">Application Vendor</t>
  </si>
  <si>
    <t xml:space="preserve">ISP</t>
  </si>
  <si>
    <t xml:space="preserve">User</t>
  </si>
  <si>
    <t xml:space="preserve">Sum</t>
  </si>
  <si>
    <t xml:space="preserve">Labour</t>
  </si>
  <si>
    <t xml:space="preserve">Software</t>
  </si>
  <si>
    <t xml:space="preserve">Hardware</t>
  </si>
  <si>
    <t xml:space="preserve">Internal Network Costs</t>
  </si>
  <si>
    <t xml:space="preserve">Upgrading management software</t>
  </si>
  <si>
    <t xml:space="preserve">Network testing</t>
  </si>
  <si>
    <t xml:space="preserve">Installation</t>
  </si>
  <si>
    <t xml:space="preserve">Maintaining network performance</t>
  </si>
  <si>
    <t xml:space="preserve">Training (internal IT staff)</t>
  </si>
  <si>
    <t xml:space="preserve">Internet Provisioning</t>
  </si>
  <si>
    <t xml:space="preserve">Product Development Costs</t>
  </si>
  <si>
    <t xml:space="preserve">Training R&amp;D staff</t>
  </si>
  <si>
    <t xml:space="preserve">Standards &amp; protocol development</t>
  </si>
  <si>
    <t xml:space="preserve">R&amp;D</t>
  </si>
  <si>
    <t xml:space="preserve">Product testing</t>
  </si>
  <si>
    <t xml:space="preserve">Percentage of nominated staff involved</t>
  </si>
  <si>
    <t xml:space="preserve">By R&amp;D</t>
  </si>
  <si>
    <t xml:space="preserve">By IT</t>
  </si>
  <si>
    <t xml:space="preserve">t-5</t>
  </si>
  <si>
    <t xml:space="preserve">t-4</t>
  </si>
  <si>
    <t xml:space="preserve">t-3</t>
  </si>
  <si>
    <t xml:space="preserve">t-2</t>
  </si>
  <si>
    <t xml:space="preserve">t-1</t>
  </si>
  <si>
    <t xml:space="preserve">t=0</t>
  </si>
  <si>
    <t xml:space="preserve">t+1</t>
  </si>
  <si>
    <t xml:space="preserve">t+2</t>
  </si>
  <si>
    <t xml:space="preserve">t+3</t>
  </si>
  <si>
    <t xml:space="preserve">t+4</t>
  </si>
  <si>
    <t xml:space="preserve">t+5</t>
  </si>
  <si>
    <t xml:space="preserve">Man-years (total)</t>
  </si>
  <si>
    <t xml:space="preserve">Max EFT</t>
  </si>
  <si>
    <t xml:space="preserve">Number of IT staff in this area</t>
  </si>
  <si>
    <t xml:space="preserve">Start up</t>
  </si>
  <si>
    <t xml:space="preserve">Avv wage plus overheads</t>
  </si>
  <si>
    <t xml:space="preserve">Exchange Rate</t>
  </si>
  <si>
    <t xml:space="preserve">Aus IT / US IT (USD/USD)</t>
  </si>
  <si>
    <t xml:space="preserve">Distributions</t>
  </si>
  <si>
    <t xml:space="preserve">Labou</t>
  </si>
  <si>
    <t xml:space="preserve">a</t>
  </si>
  <si>
    <t xml:space="preserve">b</t>
  </si>
  <si>
    <t xml:space="preserve">SW</t>
  </si>
  <si>
    <t xml:space="preserve">HW</t>
  </si>
  <si>
    <t xml:space="preserve">Start</t>
  </si>
  <si>
    <t xml:space="preserve">Training</t>
  </si>
  <si>
    <t xml:space="preserve">THIS IS A WORKSHEET _ DO NOT DELETE</t>
  </si>
  <si>
    <t xml:space="preserve">This sheet is all AUD</t>
  </si>
  <si>
    <t xml:space="preserve">That is -</t>
  </si>
  <si>
    <t xml:space="preserve">years plus</t>
  </si>
  <si>
    <t xml:space="preserve">residual</t>
  </si>
  <si>
    <t xml:space="preserve">Offset</t>
  </si>
  <si>
    <t xml:space="preserve">IPv4</t>
  </si>
  <si>
    <t xml:space="preserve">Item</t>
  </si>
  <si>
    <t xml:space="preserve">Amount </t>
  </si>
  <si>
    <t xml:space="preserve">Depreciation</t>
  </si>
  <si>
    <t xml:space="preserve">This line has been deleted to allow OpenOffice compatibility</t>
  </si>
  <si>
    <t xml:space="preserve">Offset limit</t>
  </si>
  <si>
    <t xml:space="preserve">IPv6</t>
  </si>
  <si>
    <t xml:space="preserve">Other transition costs</t>
  </si>
  <si>
    <t xml:space="preserve">Per item</t>
  </si>
  <si>
    <t xml:space="preserve">Number of items</t>
  </si>
  <si>
    <t xml:space="preserve">Start Year</t>
  </si>
  <si>
    <t xml:space="preserve">Duration</t>
  </si>
  <si>
    <t xml:space="preserve">Differental costs</t>
  </si>
  <si>
    <t xml:space="preserve">Pre-tax NPV of costs</t>
  </si>
  <si>
    <t xml:space="preserve">Net pre-tax benefit</t>
  </si>
  <si>
    <t xml:space="preserve">Pre-tax net benefit NPV</t>
  </si>
  <si>
    <t xml:space="preserve">Net post-tax benefit</t>
  </si>
  <si>
    <t xml:space="preserve">Post-tax net benefit NPV</t>
  </si>
  <si>
    <t xml:space="preserve">Cumulative Pre-tax benefit</t>
  </si>
  <si>
    <t xml:space="preserve">IRR</t>
  </si>
  <si>
    <t xml:space="preserve">Payback period</t>
  </si>
  <si>
    <t xml:space="preserve">This is a workaround for Open Office</t>
  </si>
  <si>
    <t xml:space="preserve">$/unit</t>
  </si>
  <si>
    <t xml:space="preserve">Unit</t>
  </si>
  <si>
    <t xml:space="preserve">Reference</t>
  </si>
  <si>
    <t xml:space="preserve">Page</t>
  </si>
  <si>
    <t xml:space="preserve">Units</t>
  </si>
  <si>
    <t xml:space="preserve">Conversion to Mtonne</t>
  </si>
  <si>
    <t xml:space="preserve">References</t>
  </si>
  <si>
    <t xml:space="preserve">More devices</t>
  </si>
  <si>
    <t xml:space="preserve">per</t>
  </si>
  <si>
    <t xml:space="preserve">America's Quest for IPv6 - Part 1; T Patterson</t>
  </si>
  <si>
    <t xml:space="preserve">Mtonne</t>
  </si>
  <si>
    <t xml:space="preserve">Faster speeds</t>
  </si>
  <si>
    <t xml:space="preserve">tonne </t>
  </si>
  <si>
    <t xml:space="preserve">Greater mobility</t>
  </si>
  <si>
    <t xml:space="preserve">Kg</t>
  </si>
  <si>
    <t xml:space="preserve">Enhanced connectivity</t>
  </si>
  <si>
    <t xml:space="preserve">Mliter</t>
  </si>
  <si>
    <t xml:space="preserve">Integrated security</t>
  </si>
  <si>
    <t xml:space="preserve">litre</t>
  </si>
  <si>
    <t xml:space="preserve">Enforceable privacy</t>
  </si>
  <si>
    <t xml:space="preserve">Kwh</t>
  </si>
  <si>
    <t xml:space="preserve">Easier management</t>
  </si>
  <si>
    <t xml:space="preserve">Mwh</t>
  </si>
  <si>
    <t xml:space="preserve">Other</t>
  </si>
</sst>
</file>

<file path=xl/styles.xml><?xml version="1.0" encoding="utf-8"?>
<styleSheet xmlns="http://schemas.openxmlformats.org/spreadsheetml/2006/main">
  <numFmts count="15">
    <numFmt numFmtId="164" formatCode="General"/>
    <numFmt numFmtId="165" formatCode="#,##0"/>
    <numFmt numFmtId="166" formatCode="0%"/>
    <numFmt numFmtId="167" formatCode="General"/>
    <numFmt numFmtId="168" formatCode="#,##0.000"/>
    <numFmt numFmtId="169" formatCode="#,##0.00"/>
    <numFmt numFmtId="170" formatCode="#,##0_ ;[RED]\-#,##0\ "/>
    <numFmt numFmtId="171" formatCode="0.0"/>
    <numFmt numFmtId="172" formatCode="0.00"/>
    <numFmt numFmtId="173" formatCode="0"/>
    <numFmt numFmtId="174" formatCode="0.00%"/>
    <numFmt numFmtId="175" formatCode="#,##0.0_ ;[RED]\-#,##0.0\ "/>
    <numFmt numFmtId="176" formatCode="_-\$* #,##0.00_-;&quot;-$&quot;* #,##0.00_-;_-\$* \-??_-;_-@_-"/>
    <numFmt numFmtId="177" formatCode="#,##0.00_ ;[RED]\-#,##0.00\ "/>
    <numFmt numFmtId="178" formatCode="0.00E+00"/>
  </numFmts>
  <fonts count="18">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8"/>
      <color rgb="FF008000"/>
      <name val="Arial"/>
      <family val="0"/>
    </font>
    <font>
      <sz val="10"/>
      <name val="Arial"/>
      <family val="2"/>
    </font>
    <font>
      <i val="true"/>
      <sz val="10"/>
      <name val="Arial"/>
      <family val="2"/>
    </font>
    <font>
      <sz val="10"/>
      <color rgb="FFC0C0C0"/>
      <name val="Arial"/>
      <family val="0"/>
    </font>
    <font>
      <b val="true"/>
      <sz val="12"/>
      <name val="Arial"/>
      <family val="2"/>
    </font>
    <font>
      <sz val="8"/>
      <color rgb="FF000000"/>
      <name val="Tahoma"/>
      <family val="2"/>
    </font>
    <font>
      <sz val="8"/>
      <color rgb="FF000000"/>
      <name val="Tahoma"/>
      <family val="0"/>
    </font>
    <font>
      <b val="true"/>
      <sz val="8"/>
      <color rgb="FF000000"/>
      <name val="Arial"/>
      <family val="2"/>
    </font>
    <font>
      <sz val="8"/>
      <color rgb="FF000000"/>
      <name val="Arial"/>
      <family val="2"/>
    </font>
    <font>
      <sz val="8.25"/>
      <color rgb="FF000000"/>
      <name val="Arial"/>
      <family val="2"/>
    </font>
    <font>
      <sz val="9"/>
      <color rgb="FF000000"/>
      <name val="Arial"/>
      <family val="2"/>
    </font>
    <font>
      <b val="true"/>
      <sz val="8"/>
      <color rgb="FF000000"/>
      <name val="Tahoma"/>
      <family val="0"/>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readingOrder="1"/>
      <protection locked="true" hidden="false"/>
    </xf>
    <xf numFmtId="164" fontId="0" fillId="4" borderId="6" xfId="0" applyFont="true" applyBorder="true" applyAlignment="true" applyProtection="false">
      <alignment horizontal="general"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true">
      <alignment horizontal="general" vertical="bottom" textRotation="0" wrapText="false" indent="0" shrinkToFit="false"/>
      <protection locked="false" hidden="false"/>
    </xf>
    <xf numFmtId="173" fontId="0" fillId="4" borderId="5" xfId="0" applyFont="fals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5" fontId="0" fillId="4" borderId="5" xfId="0" applyFont="false" applyBorder="true" applyAlignment="false" applyProtection="false">
      <alignment horizontal="general" vertical="bottom" textRotation="0" wrapText="false" indent="0" shrinkToFit="false"/>
      <protection locked="true" hidden="false"/>
    </xf>
    <xf numFmtId="175" fontId="0" fillId="5" borderId="5"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72" fontId="0" fillId="4" borderId="5" xfId="17" applyFont="true" applyBorder="true" applyAlignment="true" applyProtection="true">
      <alignment horizontal="general" vertical="bottom" textRotation="0" wrapText="false" indent="0" shrinkToFit="false"/>
      <protection locked="true" hidden="false"/>
    </xf>
    <xf numFmtId="175" fontId="0" fillId="6"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false" hidden="false"/>
    </xf>
    <xf numFmtId="167" fontId="0" fillId="4"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6" borderId="5" xfId="0" applyFont="false" applyBorder="true" applyAlignment="false" applyProtection="false">
      <alignment horizontal="general" vertical="bottom" textRotation="0" wrapText="false" indent="0" shrinkToFit="false"/>
      <protection locked="true" hidden="false"/>
    </xf>
    <xf numFmtId="173" fontId="0" fillId="3"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Present Value</a:t>
            </a:r>
          </a:p>
        </c:rich>
      </c:tx>
      <c:overlay val="0"/>
      <c:spPr>
        <a:noFill/>
        <a:ln w="0">
          <a:noFill/>
        </a:ln>
      </c:spPr>
    </c:title>
    <c:autoTitleDeleted val="0"/>
    <c:plotArea>
      <c:layout>
        <c:manualLayout>
          <c:xMode val="edge"/>
          <c:yMode val="edge"/>
          <c:x val="0.150684931506849"/>
          <c:y val="0.191303078943528"/>
          <c:w val="0.792052326298902"/>
          <c:h val="0.76973588209543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Data!$C$18:$C$20</c:f>
              <c:strCache>
                <c:ptCount val="3"/>
                <c:pt idx="0">
                  <c:v>Pre-tax NPV of costs</c:v>
                </c:pt>
                <c:pt idx="1">
                  <c:v>Pre-tax net benefit NPV</c:v>
                </c:pt>
                <c:pt idx="2">
                  <c:v>Post-tax net benefit NPV</c:v>
                </c:pt>
              </c:strCache>
            </c:strRef>
          </c:cat>
          <c:val>
            <c:numRef>
              <c:f>GraphData!$D$18:$D$20</c:f>
              <c:numCache>
                <c:formatCode>General</c:formatCode>
                <c:ptCount val="3"/>
                <c:pt idx="0">
                  <c:v>0</c:v>
                </c:pt>
                <c:pt idx="1">
                  <c:v>0</c:v>
                </c:pt>
                <c:pt idx="2">
                  <c:v>0</c:v>
                </c:pt>
              </c:numCache>
            </c:numRef>
          </c:val>
        </c:ser>
        <c:gapWidth val="150"/>
        <c:overlap val="0"/>
        <c:axId val="50824075"/>
        <c:axId val="48165425"/>
      </c:barChart>
      <c:catAx>
        <c:axId val="50824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65425"/>
        <c:crossesAt val="0"/>
        <c:auto val="1"/>
        <c:lblAlgn val="ctr"/>
        <c:lblOffset val="100"/>
        <c:noMultiLvlLbl val="0"/>
      </c:catAx>
      <c:valAx>
        <c:axId val="481654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a:t>
                </a:r>
              </a:p>
            </c:rich>
          </c:tx>
          <c:overlay val="0"/>
          <c:spPr>
            <a:noFill/>
            <a:ln w="0">
              <a:noFill/>
            </a:ln>
          </c:spPr>
        </c:title>
        <c:numFmt formatCode="#,##0_ ;[RED]\-#,##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240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xpected cost breakdown (NPV, $K)</a:t>
            </a:r>
          </a:p>
        </c:rich>
      </c:tx>
      <c:overlay val="0"/>
      <c:spPr>
        <a:noFill/>
        <a:ln w="0">
          <a:noFill/>
        </a:ln>
      </c:spPr>
    </c:title>
    <c:autoTitleDeleted val="0"/>
    <c:plotArea>
      <c:layout>
        <c:manualLayout>
          <c:xMode val="edge"/>
          <c:yMode val="edge"/>
          <c:x val="0.0615187439923102"/>
          <c:y val="0.162848387567489"/>
          <c:w val="0.594681191925665"/>
          <c:h val="0.783890267036335"/>
        </c:manualLayout>
      </c:layout>
      <c:barChart>
        <c:barDir val="bar"/>
        <c:grouping val="clustered"/>
        <c:varyColors val="0"/>
        <c:ser>
          <c:idx val="0"/>
          <c:order val="0"/>
          <c:tx>
            <c:strRef>
              <c:f>GraphData!$C$23</c:f>
              <c:strCache>
                <c:ptCount val="1"/>
                <c:pt idx="0">
                  <c:v>Upgrading management software</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phData!$D$23</c:f>
              <c:numCache>
                <c:formatCode>General</c:formatCode>
                <c:ptCount val="1"/>
                <c:pt idx="0">
                  <c:v>0</c:v>
                </c:pt>
              </c:numCache>
            </c:numRef>
          </c:val>
        </c:ser>
        <c:ser>
          <c:idx val="1"/>
          <c:order val="1"/>
          <c:tx>
            <c:strRef>
              <c:f>GraphData!$C$24</c:f>
              <c:strCache>
                <c:ptCount val="1"/>
                <c:pt idx="0">
                  <c:v>Network testing</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phData!$D$24</c:f>
              <c:numCache>
                <c:formatCode>General</c:formatCode>
                <c:ptCount val="1"/>
                <c:pt idx="0">
                  <c:v>0</c:v>
                </c:pt>
              </c:numCache>
            </c:numRef>
          </c:val>
        </c:ser>
        <c:ser>
          <c:idx val="2"/>
          <c:order val="2"/>
          <c:tx>
            <c:strRef>
              <c:f>GraphData!$C$25</c:f>
              <c:strCache>
                <c:ptCount val="1"/>
                <c:pt idx="0">
                  <c:v>Installation</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phData!$D$25</c:f>
              <c:numCache>
                <c:formatCode>General</c:formatCode>
                <c:ptCount val="1"/>
                <c:pt idx="0">
                  <c:v>0</c:v>
                </c:pt>
              </c:numCache>
            </c:numRef>
          </c:val>
        </c:ser>
        <c:ser>
          <c:idx val="3"/>
          <c:order val="3"/>
          <c:tx>
            <c:strRef>
              <c:f>GraphData!$C$26</c:f>
              <c:strCache>
                <c:ptCount val="1"/>
                <c:pt idx="0">
                  <c:v>Maintaining network performance</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phData!$D$26</c:f>
              <c:numCache>
                <c:formatCode>General</c:formatCode>
                <c:ptCount val="1"/>
                <c:pt idx="0">
                  <c:v>0</c:v>
                </c:pt>
              </c:numCache>
            </c:numRef>
          </c:val>
        </c:ser>
        <c:ser>
          <c:idx val="4"/>
          <c:order val="4"/>
          <c:tx>
            <c:strRef>
              <c:f>GraphData!$C$27</c:f>
              <c:strCache>
                <c:ptCount val="1"/>
                <c:pt idx="0">
                  <c:v>Training</c:v>
                </c:pt>
              </c:strCache>
            </c:strRef>
          </c:tx>
          <c:spPr>
            <a:solidFill>
              <a:srgbClr val="660066"/>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phData!$D$27</c:f>
              <c:numCache>
                <c:formatCode>General</c:formatCode>
                <c:ptCount val="1"/>
                <c:pt idx="0">
                  <c:v>0</c:v>
                </c:pt>
              </c:numCache>
            </c:numRef>
          </c:val>
        </c:ser>
        <c:gapWidth val="150"/>
        <c:overlap val="0"/>
        <c:axId val="77563354"/>
        <c:axId val="39938871"/>
      </c:barChart>
      <c:catAx>
        <c:axId val="7756335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938871"/>
        <c:crossesAt val="0"/>
        <c:auto val="1"/>
        <c:lblAlgn val="ctr"/>
        <c:lblOffset val="100"/>
        <c:noMultiLvlLbl val="0"/>
      </c:catAx>
      <c:valAx>
        <c:axId val="39938871"/>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K</a:t>
                </a:r>
              </a:p>
            </c:rich>
          </c:tx>
          <c:overlay val="0"/>
          <c:spPr>
            <a:noFill/>
            <a:ln w="0">
              <a:noFill/>
            </a:ln>
          </c:spPr>
        </c:title>
        <c:numFmt formatCode="#,##0_ ;[RED]\-#,##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63354"/>
        <c:crossesAt val="1"/>
        <c:crossBetween val="midCat"/>
      </c:valAx>
      <c:spPr>
        <a:noFill/>
        <a:ln w="12600">
          <a:noFill/>
        </a:ln>
      </c:spPr>
    </c:plotArea>
    <c:legend>
      <c:legendPos val="r"/>
      <c:layout>
        <c:manualLayout>
          <c:xMode val="edge"/>
          <c:yMode val="edge"/>
          <c:x val="0.633237210295845"/>
          <c:y val="0.181964103312418"/>
          <c:w val="0.327779557834028"/>
          <c:h val="0.777323799795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enefit distribution (NPV, $K)</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GraphData!$C$13:$C$15</c:f>
              <c:strCache>
                <c:ptCount val="3"/>
                <c:pt idx="0">
                  <c:v>Cost</c:v>
                </c:pt>
                <c:pt idx="1">
                  <c:v>Income</c:v>
                </c:pt>
                <c:pt idx="2">
                  <c:v>Risk</c:v>
                </c:pt>
              </c:strCache>
            </c:strRef>
          </c:cat>
          <c:val>
            <c:numRef>
              <c:f>GraphData!$D$13:$D$15</c:f>
              <c:numCache>
                <c:formatCode>General</c:formatCode>
                <c:ptCount val="3"/>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pre-tax benefit</a:t>
            </a:r>
          </a:p>
        </c:rich>
      </c:tx>
      <c:overlay val="0"/>
      <c:spPr>
        <a:noFill/>
        <a:ln w="0">
          <a:noFill/>
        </a:ln>
      </c:spPr>
    </c:title>
    <c:autoTitleDeleted val="0"/>
    <c:plotArea>
      <c:scatterChart>
        <c:scatterStyle val="lineMarker"/>
        <c:varyColors val="0"/>
        <c:ser>
          <c:idx val="0"/>
          <c:order val="0"/>
          <c:tx>
            <c:strRef>
              <c:f>GraphData!$C$10</c:f>
              <c:strCache>
                <c:ptCount val="1"/>
                <c:pt idx="0">
                  <c:v>Net pre-tax benef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D$9:$AB$9</c:f>
              <c:numCache>
                <c:formatCode>General</c:formatCode>
                <c:ptCount val="25"/>
                <c:pt idx="0">
                  <c:v>2026</c:v>
                </c:pt>
                <c:pt idx="1">
                  <c:v>2027</c:v>
                </c:pt>
                <c:pt idx="2">
                  <c:v>2028</c:v>
                </c:pt>
                <c:pt idx="3">
                  <c:v>2029</c:v>
                </c:pt>
                <c:pt idx="4">
                  <c:v>2030</c:v>
                </c:pt>
                <c:pt idx="5">
                  <c:v>2031</c:v>
                </c:pt>
                <c:pt idx="6">
                  <c:v>2032</c:v>
                </c:pt>
                <c:pt idx="7">
                  <c:v>2033</c:v>
                </c:pt>
                <c:pt idx="8">
                  <c:v>2034</c:v>
                </c:pt>
                <c:pt idx="9">
                  <c:v>2035</c:v>
                </c:pt>
                <c:pt idx="10">
                  <c:v>2036</c:v>
                </c:pt>
                <c:pt idx="11">
                  <c:v>2037</c:v>
                </c:pt>
                <c:pt idx="12">
                  <c:v>2038</c:v>
                </c:pt>
                <c:pt idx="13">
                  <c:v>2039</c:v>
                </c:pt>
                <c:pt idx="14">
                  <c:v>2040</c:v>
                </c:pt>
                <c:pt idx="15">
                  <c:v>2041</c:v>
                </c:pt>
                <c:pt idx="16">
                  <c:v>2042</c:v>
                </c:pt>
                <c:pt idx="17">
                  <c:v>2043</c:v>
                </c:pt>
                <c:pt idx="18">
                  <c:v>2044</c:v>
                </c:pt>
                <c:pt idx="19">
                  <c:v>2045</c:v>
                </c:pt>
                <c:pt idx="20">
                  <c:v>2046</c:v>
                </c:pt>
                <c:pt idx="21">
                  <c:v>2047</c:v>
                </c:pt>
                <c:pt idx="22">
                  <c:v>2048</c:v>
                </c:pt>
                <c:pt idx="23">
                  <c:v>2049</c:v>
                </c:pt>
                <c:pt idx="24">
                  <c:v>2050</c:v>
                </c:pt>
              </c:numCache>
            </c:numRef>
          </c:xVal>
          <c:yVal>
            <c:numRef>
              <c:f>GraphData!$D$10:$AB$10</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axId val="10570337"/>
        <c:axId val="55009824"/>
      </c:scatterChart>
      <c:valAx>
        <c:axId val="10570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09824"/>
        <c:crossesAt val="0"/>
        <c:crossBetween val="midCat"/>
      </c:valAx>
      <c:valAx>
        <c:axId val="550098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a:t>
                </a:r>
              </a:p>
            </c:rich>
          </c:tx>
          <c:overlay val="0"/>
          <c:spPr>
            <a:noFill/>
            <a:ln w="0">
              <a:noFill/>
            </a:ln>
          </c:spPr>
        </c:title>
        <c:numFmt formatCode="#,##0_ ;[RED]\-#,##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7033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Operations!$H$94" lockText="1" noThreeD="1"/>
</file>

<file path=xl/ctrlProps/ctrlProps11.xml><?xml version="1.0" encoding="utf-8"?>
<formControlPr xmlns="http://schemas.microsoft.com/office/spreadsheetml/2009/9/main" objectType="CheckBox" autoLine="false" print="true" fmlaLink="Operations!$H$95" lockText="1" noThreeD="1"/>
</file>

<file path=xl/ctrlProps/ctrlProps12.xml><?xml version="1.0" encoding="utf-8"?>
<formControlPr xmlns="http://schemas.microsoft.com/office/spreadsheetml/2009/9/main" objectType="CheckBox" autoLine="false" print="true" fmlaLink="Operations!$H$97" lockText="1" noThreeD="1"/>
</file>

<file path=xl/ctrlProps/ctrlProps13.xml><?xml version="1.0" encoding="utf-8"?>
<formControlPr xmlns="http://schemas.microsoft.com/office/spreadsheetml/2009/9/main" objectType="CheckBox" autoLine="false" print="true" fmlaLink="Operations!$H$98" lockText="1" noThreeD="1"/>
</file>

<file path=xl/ctrlProps/ctrlProps14.xml><?xml version="1.0" encoding="utf-8"?>
<formControlPr xmlns="http://schemas.microsoft.com/office/spreadsheetml/2009/9/main" objectType="CheckBox" autoLine="false" print="true" fmlaLink="Operations!$H$99" lockText="1" noThreeD="1"/>
</file>

<file path=xl/ctrlProps/ctrlProps15.xml><?xml version="1.0" encoding="utf-8"?>
<formControlPr xmlns="http://schemas.microsoft.com/office/spreadsheetml/2009/9/main" objectType="CheckBox" autoLine="false" print="true" fmlaLink="Operations!$H$100" lockText="1" noThreeD="1"/>
</file>

<file path=xl/ctrlProps/ctrlProps16.xml><?xml version="1.0" encoding="utf-8"?>
<formControlPr xmlns="http://schemas.microsoft.com/office/spreadsheetml/2009/9/main" objectType="CheckBox" autoLine="false" print="true" fmlaLink="Operations!$H$101" lockText="1" noThreeD="1"/>
</file>

<file path=xl/ctrlProps/ctrlProps2.xml><?xml version="1.0" encoding="utf-8"?>
<formControlPr xmlns="http://schemas.microsoft.com/office/spreadsheetml/2009/9/main" objectType="CheckBox" autoLine="false" print="true" fmlaLink="Operations!$H$85" lockText="1" noThreeD="1"/>
</file>

<file path=xl/ctrlProps/ctrlProps3.xml><?xml version="1.0" encoding="utf-8"?>
<formControlPr xmlns="http://schemas.microsoft.com/office/spreadsheetml/2009/9/main" objectType="CheckBox" autoLine="false" print="true" fmlaLink="Operations!$H$86" lockText="1" noThreeD="1"/>
</file>

<file path=xl/ctrlProps/ctrlProps4.xml><?xml version="1.0" encoding="utf-8"?>
<formControlPr xmlns="http://schemas.microsoft.com/office/spreadsheetml/2009/9/main" objectType="CheckBox" autoLine="false" print="true" fmlaLink="Operations!$H$87" lockText="1" noThreeD="1"/>
</file>

<file path=xl/ctrlProps/ctrlProps5.xml><?xml version="1.0" encoding="utf-8"?>
<formControlPr xmlns="http://schemas.microsoft.com/office/spreadsheetml/2009/9/main" objectType="CheckBox" autoLine="false" print="true" fmlaLink="Operations!$H$88" lockText="1" noThreeD="1"/>
</file>

<file path=xl/ctrlProps/ctrlProps6.xml><?xml version="1.0" encoding="utf-8"?>
<formControlPr xmlns="http://schemas.microsoft.com/office/spreadsheetml/2009/9/main" objectType="CheckBox" autoLine="false" print="true" fmlaLink="Operations!$H$89" lockText="1" noThreeD="1"/>
</file>

<file path=xl/ctrlProps/ctrlProps7.xml><?xml version="1.0" encoding="utf-8"?>
<formControlPr xmlns="http://schemas.microsoft.com/office/spreadsheetml/2009/9/main" objectType="CheckBox" autoLine="false" print="true" fmlaLink="Operations!$H$91" lockText="1" noThreeD="1"/>
</file>

<file path=xl/ctrlProps/ctrlProps8.xml><?xml version="1.0" encoding="utf-8"?>
<formControlPr xmlns="http://schemas.microsoft.com/office/spreadsheetml/2009/9/main" objectType="CheckBox" autoLine="false" print="true" fmlaLink="Operations!$H$92" lockText="1" noThreeD="1"/>
</file>

<file path=xl/ctrlProps/ctrlProps9.xml><?xml version="1.0" encoding="utf-8"?>
<formControlPr xmlns="http://schemas.microsoft.com/office/spreadsheetml/2009/9/main" objectType="CheckBox" autoLine="false" print="true" fmlaLink="Operations!$H$93"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360</xdr:rowOff>
    </xdr:from>
    <xdr:to>
      <xdr:col>7</xdr:col>
      <xdr:colOff>10440</xdr:colOff>
      <xdr:row>42</xdr:row>
      <xdr:rowOff>47160</xdr:rowOff>
    </xdr:to>
    <xdr:graphicFrame>
      <xdr:nvGraphicFramePr>
        <xdr:cNvPr id="0" name="Chart 15"/>
        <xdr:cNvGraphicFramePr/>
      </xdr:nvGraphicFramePr>
      <xdr:xfrm>
        <a:off x="139680" y="4429080"/>
        <a:ext cx="291672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27</xdr:row>
      <xdr:rowOff>9360</xdr:rowOff>
    </xdr:from>
    <xdr:to>
      <xdr:col>14</xdr:col>
      <xdr:colOff>1339920</xdr:colOff>
      <xdr:row>42</xdr:row>
      <xdr:rowOff>47160</xdr:rowOff>
    </xdr:to>
    <xdr:graphicFrame>
      <xdr:nvGraphicFramePr>
        <xdr:cNvPr id="1" name="Chart 21"/>
        <xdr:cNvGraphicFramePr/>
      </xdr:nvGraphicFramePr>
      <xdr:xfrm>
        <a:off x="3056040" y="4429080"/>
        <a:ext cx="337032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327680</xdr:colOff>
      <xdr:row>27</xdr:row>
      <xdr:rowOff>9360</xdr:rowOff>
    </xdr:from>
    <xdr:to>
      <xdr:col>19</xdr:col>
      <xdr:colOff>574200</xdr:colOff>
      <xdr:row>42</xdr:row>
      <xdr:rowOff>47160</xdr:rowOff>
    </xdr:to>
    <xdr:graphicFrame>
      <xdr:nvGraphicFramePr>
        <xdr:cNvPr id="2" name="Chart 24"/>
        <xdr:cNvGraphicFramePr/>
      </xdr:nvGraphicFramePr>
      <xdr:xfrm>
        <a:off x="6414120" y="4429080"/>
        <a:ext cx="3341520" cy="24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161280</xdr:colOff>
          <xdr:row>119</xdr:row>
          <xdr:rowOff>152280</xdr:rowOff>
        </xdr:from>
        <xdr:to>
          <xdr:col>9</xdr:col>
          <xdr:colOff>-155520</xdr:colOff>
          <xdr:row>121</xdr:row>
          <xdr:rowOff>4752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0</xdr:row>
          <xdr:rowOff>152640</xdr:rowOff>
        </xdr:from>
        <xdr:to>
          <xdr:col>9</xdr:col>
          <xdr:colOff>-155520</xdr:colOff>
          <xdr:row>122</xdr:row>
          <xdr:rowOff>4752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1</xdr:row>
          <xdr:rowOff>152640</xdr:rowOff>
        </xdr:from>
        <xdr:to>
          <xdr:col>9</xdr:col>
          <xdr:colOff>-155520</xdr:colOff>
          <xdr:row>123</xdr:row>
          <xdr:rowOff>4752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3</xdr:row>
          <xdr:rowOff>0</xdr:rowOff>
        </xdr:from>
        <xdr:to>
          <xdr:col>9</xdr:col>
          <xdr:colOff>-144000</xdr:colOff>
          <xdr:row>124</xdr:row>
          <xdr:rowOff>5688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4</xdr:row>
          <xdr:rowOff>9360</xdr:rowOff>
        </xdr:from>
        <xdr:to>
          <xdr:col>9</xdr:col>
          <xdr:colOff>-144000</xdr:colOff>
          <xdr:row>125</xdr:row>
          <xdr:rowOff>6660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5</xdr:row>
          <xdr:rowOff>143280</xdr:rowOff>
        </xdr:from>
        <xdr:to>
          <xdr:col>9</xdr:col>
          <xdr:colOff>-155520</xdr:colOff>
          <xdr:row>127</xdr:row>
          <xdr:rowOff>3816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6</xdr:row>
          <xdr:rowOff>142920</xdr:rowOff>
        </xdr:from>
        <xdr:to>
          <xdr:col>9</xdr:col>
          <xdr:colOff>-155520</xdr:colOff>
          <xdr:row>128</xdr:row>
          <xdr:rowOff>3780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7</xdr:row>
          <xdr:rowOff>142920</xdr:rowOff>
        </xdr:from>
        <xdr:to>
          <xdr:col>9</xdr:col>
          <xdr:colOff>-155520</xdr:colOff>
          <xdr:row>129</xdr:row>
          <xdr:rowOff>3816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28</xdr:row>
          <xdr:rowOff>152280</xdr:rowOff>
        </xdr:from>
        <xdr:to>
          <xdr:col>9</xdr:col>
          <xdr:colOff>-155520</xdr:colOff>
          <xdr:row>130</xdr:row>
          <xdr:rowOff>4752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30</xdr:row>
          <xdr:rowOff>0</xdr:rowOff>
        </xdr:from>
        <xdr:to>
          <xdr:col>9</xdr:col>
          <xdr:colOff>-155520</xdr:colOff>
          <xdr:row>131</xdr:row>
          <xdr:rowOff>5724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32</xdr:row>
          <xdr:rowOff>9720</xdr:rowOff>
        </xdr:from>
        <xdr:to>
          <xdr:col>9</xdr:col>
          <xdr:colOff>-155520</xdr:colOff>
          <xdr:row>133</xdr:row>
          <xdr:rowOff>6660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33</xdr:row>
          <xdr:rowOff>9000</xdr:rowOff>
        </xdr:from>
        <xdr:to>
          <xdr:col>9</xdr:col>
          <xdr:colOff>-155520</xdr:colOff>
          <xdr:row>134</xdr:row>
          <xdr:rowOff>6660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34</xdr:row>
          <xdr:rowOff>9720</xdr:rowOff>
        </xdr:from>
        <xdr:to>
          <xdr:col>9</xdr:col>
          <xdr:colOff>-155520</xdr:colOff>
          <xdr:row>135</xdr:row>
          <xdr:rowOff>6660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35</xdr:row>
          <xdr:rowOff>19080</xdr:rowOff>
        </xdr:from>
        <xdr:to>
          <xdr:col>9</xdr:col>
          <xdr:colOff>-155520</xdr:colOff>
          <xdr:row>136</xdr:row>
          <xdr:rowOff>7596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1280</xdr:colOff>
          <xdr:row>136</xdr:row>
          <xdr:rowOff>28440</xdr:rowOff>
        </xdr:from>
        <xdr:to>
          <xdr:col>9</xdr:col>
          <xdr:colOff>-155520</xdr:colOff>
          <xdr:row>137</xdr:row>
          <xdr:rowOff>8568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552960</xdr:colOff>
      <xdr:row>27</xdr:row>
      <xdr:rowOff>9360</xdr:rowOff>
    </xdr:from>
    <xdr:to>
      <xdr:col>24</xdr:col>
      <xdr:colOff>720</xdr:colOff>
      <xdr:row>42</xdr:row>
      <xdr:rowOff>47160</xdr:rowOff>
    </xdr:to>
    <xdr:graphicFrame>
      <xdr:nvGraphicFramePr>
        <xdr:cNvPr id="3" name="Chart 44"/>
        <xdr:cNvGraphicFramePr/>
      </xdr:nvGraphicFramePr>
      <xdr:xfrm>
        <a:off x="9734400" y="4429080"/>
        <a:ext cx="34113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9960</xdr:colOff>
      <xdr:row>44</xdr:row>
      <xdr:rowOff>152280</xdr:rowOff>
    </xdr:from>
    <xdr:to>
      <xdr:col>9</xdr:col>
      <xdr:colOff>312480</xdr:colOff>
      <xdr:row>45</xdr:row>
      <xdr:rowOff>648360</xdr:rowOff>
    </xdr:to>
    <xdr:pic>
      <xdr:nvPicPr>
        <xdr:cNvPr id="4" name="Picture 49" descr=""/>
        <xdr:cNvPicPr/>
      </xdr:nvPicPr>
      <xdr:blipFill>
        <a:blip r:embed="rId5"/>
        <a:stretch/>
      </xdr:blipFill>
      <xdr:spPr>
        <a:xfrm>
          <a:off x="179640" y="7334280"/>
          <a:ext cx="3500280" cy="657720"/>
        </a:xfrm>
        <a:prstGeom prst="rect">
          <a:avLst/>
        </a:prstGeom>
        <a:ln w="0">
          <a:noFill/>
        </a:ln>
      </xdr:spPr>
    </xdr:pic>
    <xdr:clientData/>
  </xdr:twoCellAnchor>
  <xdr:twoCellAnchor editAs="oneCell">
    <xdr:from>
      <xdr:col>2</xdr:col>
      <xdr:colOff>0</xdr:colOff>
      <xdr:row>62</xdr:row>
      <xdr:rowOff>18720</xdr:rowOff>
    </xdr:from>
    <xdr:to>
      <xdr:col>24</xdr:col>
      <xdr:colOff>30600</xdr:colOff>
      <xdr:row>105</xdr:row>
      <xdr:rowOff>123840</xdr:rowOff>
    </xdr:to>
    <xdr:pic>
      <xdr:nvPicPr>
        <xdr:cNvPr id="5" name="Picture 78" descr=""/>
        <xdr:cNvPicPr/>
      </xdr:nvPicPr>
      <xdr:blipFill>
        <a:blip r:embed="rId6"/>
        <a:stretch/>
      </xdr:blipFill>
      <xdr:spPr>
        <a:xfrm>
          <a:off x="139680" y="11401200"/>
          <a:ext cx="13035960" cy="706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C7" activeCellId="0" sqref="AC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13"/>
    <col collapsed="false" customWidth="true" hidden="false" outlineLevel="0" max="3" min="3" style="0" width="1.56"/>
    <col collapsed="false" customWidth="true" hidden="false" outlineLevel="0" max="4" min="4" style="0" width="1.28"/>
    <col collapsed="false" customWidth="true" hidden="false" outlineLevel="0" max="5" min="5" style="0" width="22.42"/>
    <col collapsed="false" customWidth="true" hidden="false" outlineLevel="0" max="6" min="6" style="0" width="10.71"/>
    <col collapsed="false" customWidth="true" hidden="false" outlineLevel="0" max="7" min="7" style="0" width="5.28"/>
    <col collapsed="false" customWidth="true" hidden="false" outlineLevel="0" max="9" min="8" style="0" width="2.28"/>
    <col collapsed="false" customWidth="true" hidden="false" outlineLevel="0" max="10" min="10" style="0" width="13.85"/>
    <col collapsed="false" customWidth="true" hidden="false" outlineLevel="0" max="11" min="11" style="0" width="2.28"/>
    <col collapsed="false" customWidth="true" hidden="false" outlineLevel="0" max="12" min="12" style="0" width="1.99"/>
    <col collapsed="false" customWidth="true" hidden="false" outlineLevel="0" max="13" min="13" style="0" width="4.14"/>
    <col collapsed="false" customWidth="true" hidden="false" outlineLevel="0" max="14" min="14" style="0" width="2.13"/>
    <col collapsed="false" customWidth="true" hidden="false" outlineLevel="0" max="15" min="15" style="0" width="19.7"/>
    <col collapsed="false" customWidth="true" hidden="false" outlineLevel="0" max="16" min="16" style="0" width="2.84"/>
    <col collapsed="false" customWidth="true" hidden="false" outlineLevel="0" max="17" min="17" style="0" width="13.28"/>
    <col collapsed="false" customWidth="true" hidden="false" outlineLevel="0" max="18" min="18" style="0" width="10.99"/>
    <col collapsed="false" customWidth="true" hidden="false" outlineLevel="0" max="19" min="19" style="0" width="11.28"/>
    <col collapsed="false" customWidth="true" hidden="false" outlineLevel="0" max="20" min="20" style="0" width="10.99"/>
    <col collapsed="false" customWidth="true" hidden="false" outlineLevel="0" max="21" min="21" style="0" width="14.28"/>
    <col collapsed="false" customWidth="true" hidden="false" outlineLevel="0" max="22" min="22" style="0" width="14.7"/>
    <col collapsed="false" customWidth="true" hidden="false" outlineLevel="0" max="23" min="23" style="0" width="13.56"/>
    <col collapsed="false" customWidth="true" hidden="false" outlineLevel="0" max="24" min="24" style="0" width="2.7"/>
  </cols>
  <sheetData>
    <row r="1" customFormat="false" ht="12.75" hidden="false" customHeight="true" outlineLevel="0" collapsed="false">
      <c r="F1" s="1" t="s">
        <v>0</v>
      </c>
      <c r="Q1" s="2" t="s">
        <v>1</v>
      </c>
      <c r="T1" s="3" t="s">
        <v>2</v>
      </c>
    </row>
    <row r="2" customFormat="false" ht="12.75" hidden="false" customHeight="true" outlineLevel="0" collapsed="false">
      <c r="E2" s="1"/>
      <c r="Q2" s="2" t="s">
        <v>3</v>
      </c>
    </row>
    <row r="3" customFormat="false" ht="12.75" hidden="false" customHeight="false" outlineLevel="0" collapsed="false">
      <c r="C3" s="4"/>
      <c r="D3" s="5" t="s">
        <v>4</v>
      </c>
      <c r="E3" s="6"/>
      <c r="F3" s="7"/>
      <c r="G3" s="8"/>
      <c r="I3" s="4"/>
      <c r="J3" s="5" t="s">
        <v>5</v>
      </c>
      <c r="K3" s="8"/>
      <c r="M3" s="4"/>
      <c r="N3" s="5" t="s">
        <v>6</v>
      </c>
      <c r="O3" s="6"/>
      <c r="P3" s="6"/>
      <c r="Q3" s="6"/>
      <c r="R3" s="6"/>
      <c r="S3" s="6"/>
      <c r="T3" s="6"/>
      <c r="U3" s="6"/>
      <c r="V3" s="6"/>
      <c r="W3" s="6"/>
      <c r="X3" s="8"/>
    </row>
    <row r="4" customFormat="false" ht="12.75" hidden="false" customHeight="true" outlineLevel="0" collapsed="false">
      <c r="C4" s="9"/>
      <c r="D4" s="10"/>
      <c r="E4" s="11" t="s">
        <v>7</v>
      </c>
      <c r="F4" s="12"/>
      <c r="G4" s="13"/>
      <c r="I4" s="9"/>
      <c r="J4" s="14" t="s">
        <v>8</v>
      </c>
      <c r="K4" s="13"/>
      <c r="M4" s="15" t="s">
        <v>9</v>
      </c>
      <c r="N4" s="15"/>
      <c r="O4" s="16" t="s">
        <v>10</v>
      </c>
      <c r="P4" s="10"/>
      <c r="Q4" s="16" t="s">
        <v>11</v>
      </c>
      <c r="R4" s="16" t="s">
        <v>12</v>
      </c>
      <c r="S4" s="16" t="s">
        <v>13</v>
      </c>
      <c r="T4" s="16" t="s">
        <v>14</v>
      </c>
      <c r="U4" s="16" t="s">
        <v>15</v>
      </c>
      <c r="V4" s="10"/>
      <c r="W4" s="10"/>
      <c r="X4" s="13"/>
    </row>
    <row r="5" customFormat="false" ht="12.75" hidden="false" customHeight="false" outlineLevel="0" collapsed="false">
      <c r="C5" s="9"/>
      <c r="D5" s="10"/>
      <c r="E5" s="11" t="s">
        <v>16</v>
      </c>
      <c r="F5" s="17" t="n">
        <v>20</v>
      </c>
      <c r="G5" s="13"/>
      <c r="I5" s="9"/>
      <c r="J5" s="14"/>
      <c r="K5" s="18"/>
      <c r="M5" s="15"/>
      <c r="N5" s="15"/>
      <c r="O5" s="16"/>
      <c r="P5" s="10"/>
      <c r="Q5" s="16"/>
      <c r="R5" s="16"/>
      <c r="S5" s="16"/>
      <c r="T5" s="16"/>
      <c r="U5" s="16"/>
      <c r="V5" s="10"/>
      <c r="W5" s="10"/>
      <c r="X5" s="13"/>
    </row>
    <row r="6" customFormat="false" ht="12.75" hidden="false" customHeight="false" outlineLevel="0" collapsed="false">
      <c r="C6" s="9"/>
      <c r="D6" s="10"/>
      <c r="E6" s="11" t="s">
        <v>17</v>
      </c>
      <c r="F6" s="17" t="n">
        <v>114</v>
      </c>
      <c r="G6" s="13"/>
      <c r="I6" s="9"/>
      <c r="J6" s="19" t="s">
        <v>18</v>
      </c>
      <c r="K6" s="13"/>
      <c r="M6" s="15"/>
      <c r="N6" s="15"/>
      <c r="O6" s="16"/>
      <c r="P6" s="10"/>
      <c r="Q6" s="16"/>
      <c r="R6" s="16"/>
      <c r="S6" s="16"/>
      <c r="T6" s="16"/>
      <c r="U6" s="16"/>
      <c r="V6" s="10"/>
      <c r="W6" s="10"/>
      <c r="X6" s="13"/>
    </row>
    <row r="7" customFormat="false" ht="12.75" hidden="false" customHeight="false" outlineLevel="0" collapsed="false">
      <c r="C7" s="9"/>
      <c r="D7" s="10"/>
      <c r="E7" s="11" t="s">
        <v>19</v>
      </c>
      <c r="F7" s="20" t="n">
        <v>0.1</v>
      </c>
      <c r="G7" s="13"/>
      <c r="I7" s="9"/>
      <c r="J7" s="19" t="s">
        <v>20</v>
      </c>
      <c r="K7" s="13"/>
      <c r="M7" s="15"/>
      <c r="N7" s="15"/>
      <c r="O7" s="16"/>
      <c r="P7" s="10"/>
      <c r="Q7" s="16"/>
      <c r="R7" s="16"/>
      <c r="S7" s="16"/>
      <c r="T7" s="16"/>
      <c r="U7" s="16"/>
      <c r="V7" s="10"/>
      <c r="W7" s="10"/>
      <c r="X7" s="13"/>
    </row>
    <row r="8" customFormat="false" ht="12.75" hidden="false" customHeight="false" outlineLevel="0" collapsed="false">
      <c r="C8" s="9"/>
      <c r="D8" s="10"/>
      <c r="E8" s="11" t="s">
        <v>21</v>
      </c>
      <c r="F8" s="20" t="n">
        <v>0.3</v>
      </c>
      <c r="G8" s="13" t="s">
        <v>22</v>
      </c>
      <c r="I8" s="9"/>
      <c r="J8" s="19" t="s">
        <v>23</v>
      </c>
      <c r="K8" s="13"/>
      <c r="M8" s="9"/>
      <c r="N8" s="10"/>
      <c r="O8" s="21" t="s">
        <v>24</v>
      </c>
      <c r="P8" s="10"/>
      <c r="Q8" s="10"/>
      <c r="R8" s="10"/>
      <c r="S8" s="10"/>
      <c r="T8" s="10"/>
      <c r="U8" s="10"/>
      <c r="V8" s="10"/>
      <c r="W8" s="10"/>
      <c r="X8" s="13"/>
    </row>
    <row r="9" customFormat="false" ht="12.75" hidden="false" customHeight="false" outlineLevel="0" collapsed="false">
      <c r="C9" s="9"/>
      <c r="D9" s="10"/>
      <c r="E9" s="11" t="s">
        <v>25</v>
      </c>
      <c r="F9" s="20" t="n">
        <v>0.3</v>
      </c>
      <c r="G9" s="13" t="s">
        <v>22</v>
      </c>
      <c r="I9" s="9"/>
      <c r="J9" s="19" t="s">
        <v>26</v>
      </c>
      <c r="K9" s="13"/>
      <c r="M9" s="9"/>
      <c r="N9" s="10"/>
      <c r="O9" s="22"/>
      <c r="P9" s="23" t="str">
        <f aca="false">IF(O9="","","for")</f>
        <v/>
      </c>
      <c r="Q9" s="24"/>
      <c r="R9" s="25"/>
      <c r="S9" s="26"/>
      <c r="T9" s="26"/>
      <c r="U9" s="27"/>
      <c r="V9" s="10"/>
      <c r="W9" s="10"/>
      <c r="X9" s="13"/>
    </row>
    <row r="10" customFormat="false" ht="12.75" hidden="false" customHeight="false" outlineLevel="0" collapsed="false">
      <c r="C10" s="9"/>
      <c r="D10" s="10"/>
      <c r="E10" s="11" t="s">
        <v>27</v>
      </c>
      <c r="F10" s="20" t="n">
        <v>0.1</v>
      </c>
      <c r="G10" s="13" t="s">
        <v>22</v>
      </c>
      <c r="I10" s="9"/>
      <c r="J10" s="19" t="s">
        <v>28</v>
      </c>
      <c r="K10" s="13"/>
      <c r="M10" s="9"/>
      <c r="N10" s="10"/>
      <c r="O10" s="22"/>
      <c r="P10" s="23" t="str">
        <f aca="false">IF(O10="","","for")</f>
        <v/>
      </c>
      <c r="Q10" s="24"/>
      <c r="R10" s="25"/>
      <c r="S10" s="26"/>
      <c r="T10" s="26"/>
      <c r="U10" s="27"/>
      <c r="V10" s="10"/>
      <c r="W10" s="10"/>
      <c r="X10" s="13"/>
    </row>
    <row r="11" customFormat="false" ht="12.75" hidden="false" customHeight="false" outlineLevel="0" collapsed="false">
      <c r="C11" s="9"/>
      <c r="D11" s="10"/>
      <c r="E11" s="11" t="s">
        <v>29</v>
      </c>
      <c r="F11" s="12"/>
      <c r="G11" s="13"/>
      <c r="I11" s="9"/>
      <c r="J11" s="25"/>
      <c r="K11" s="13"/>
      <c r="M11" s="9"/>
      <c r="N11" s="10"/>
      <c r="O11" s="22"/>
      <c r="P11" s="23" t="str">
        <f aca="false">IF(O11="","","for")</f>
        <v/>
      </c>
      <c r="Q11" s="24"/>
      <c r="R11" s="25"/>
      <c r="S11" s="26"/>
      <c r="T11" s="26"/>
      <c r="U11" s="27"/>
      <c r="V11" s="10"/>
      <c r="W11" s="10"/>
      <c r="X11" s="13"/>
    </row>
    <row r="12" customFormat="false" ht="13.5" hidden="false" customHeight="false" outlineLevel="0" collapsed="false">
      <c r="C12" s="28"/>
      <c r="D12" s="29"/>
      <c r="E12" s="29"/>
      <c r="F12" s="30" t="s">
        <v>30</v>
      </c>
      <c r="G12" s="31"/>
      <c r="I12" s="9"/>
      <c r="J12" s="25"/>
      <c r="K12" s="13"/>
      <c r="M12" s="9"/>
      <c r="N12" s="10"/>
      <c r="O12" s="22"/>
      <c r="P12" s="23" t="str">
        <f aca="false">IF(O12="","","for")</f>
        <v/>
      </c>
      <c r="Q12" s="24"/>
      <c r="R12" s="25"/>
      <c r="S12" s="26"/>
      <c r="T12" s="26"/>
      <c r="U12" s="27"/>
      <c r="V12" s="10"/>
      <c r="W12" s="10"/>
      <c r="X12" s="13"/>
    </row>
    <row r="13" customFormat="false" ht="13.5" hidden="false" customHeight="false" outlineLevel="0" collapsed="false">
      <c r="C13" s="32"/>
      <c r="D13" s="32"/>
      <c r="E13" s="32"/>
      <c r="F13" s="32"/>
      <c r="G13" s="32"/>
      <c r="I13" s="9"/>
      <c r="J13" s="25"/>
      <c r="K13" s="13"/>
      <c r="M13" s="9"/>
      <c r="N13" s="10"/>
      <c r="O13" s="22"/>
      <c r="P13" s="23" t="str">
        <f aca="false">IF(O13="","","for")</f>
        <v/>
      </c>
      <c r="Q13" s="24"/>
      <c r="R13" s="25"/>
      <c r="S13" s="26"/>
      <c r="T13" s="26"/>
      <c r="U13" s="27"/>
      <c r="V13" s="10"/>
      <c r="W13" s="10"/>
      <c r="X13" s="13"/>
    </row>
    <row r="14" customFormat="false" ht="12.75" hidden="false" customHeight="false" outlineLevel="0" collapsed="false">
      <c r="C14" s="33"/>
      <c r="D14" s="34" t="s">
        <v>31</v>
      </c>
      <c r="E14" s="35"/>
      <c r="F14" s="35"/>
      <c r="G14" s="36"/>
      <c r="I14" s="9"/>
      <c r="J14" s="25"/>
      <c r="K14" s="13"/>
      <c r="M14" s="9"/>
      <c r="N14" s="10"/>
      <c r="O14" s="21" t="s">
        <v>32</v>
      </c>
      <c r="P14" s="23"/>
      <c r="Q14" s="10"/>
      <c r="R14" s="10"/>
      <c r="S14" s="10"/>
      <c r="T14" s="10"/>
      <c r="U14" s="37"/>
      <c r="V14" s="10"/>
      <c r="W14" s="10"/>
      <c r="X14" s="13"/>
    </row>
    <row r="15" customFormat="false" ht="12.75" hidden="false" customHeight="false" outlineLevel="0" collapsed="false">
      <c r="C15" s="38"/>
      <c r="D15" s="39"/>
      <c r="E15" s="40" t="str">
        <f aca="false">Investment!AF88</f>
        <v>Pre-tax NPV of costs</v>
      </c>
      <c r="F15" s="41" t="n">
        <f aca="false">Investment!AG88</f>
        <v>0</v>
      </c>
      <c r="G15" s="42"/>
      <c r="I15" s="9"/>
      <c r="J15" s="25"/>
      <c r="K15" s="13"/>
      <c r="M15" s="9"/>
      <c r="N15" s="10"/>
      <c r="O15" s="22"/>
      <c r="P15" s="23" t="str">
        <f aca="false">IF(O15="","","for")</f>
        <v/>
      </c>
      <c r="Q15" s="24"/>
      <c r="R15" s="25"/>
      <c r="S15" s="26"/>
      <c r="T15" s="26"/>
      <c r="U15" s="27"/>
      <c r="V15" s="10"/>
      <c r="W15" s="10"/>
      <c r="X15" s="13"/>
    </row>
    <row r="16" customFormat="false" ht="12.75" hidden="false" customHeight="true" outlineLevel="0" collapsed="false">
      <c r="C16" s="38"/>
      <c r="D16" s="39"/>
      <c r="E16" s="40" t="str">
        <f aca="false">Investment!AF89&amp;"- $K"</f>
        <v>Pre-tax net benefit NPV- $K</v>
      </c>
      <c r="F16" s="41" t="n">
        <f aca="false">Investment!AG89</f>
        <v>0</v>
      </c>
      <c r="G16" s="42"/>
      <c r="I16" s="9"/>
      <c r="J16" s="25"/>
      <c r="K16" s="13"/>
      <c r="M16" s="9"/>
      <c r="N16" s="10"/>
      <c r="O16" s="22"/>
      <c r="P16" s="23" t="str">
        <f aca="false">IF(O16="","","for")</f>
        <v/>
      </c>
      <c r="Q16" s="24"/>
      <c r="R16" s="25"/>
      <c r="S16" s="26"/>
      <c r="T16" s="26"/>
      <c r="U16" s="27"/>
      <c r="V16" s="16" t="s">
        <v>33</v>
      </c>
      <c r="W16" s="16" t="s">
        <v>34</v>
      </c>
      <c r="X16" s="13"/>
    </row>
    <row r="17" customFormat="false" ht="12.75" hidden="false" customHeight="true" outlineLevel="0" collapsed="false">
      <c r="C17" s="38"/>
      <c r="D17" s="39"/>
      <c r="E17" s="40" t="str">
        <f aca="false">Investment!AF90&amp;"- $K"</f>
        <v>Post-tax net benefit NPV- $K</v>
      </c>
      <c r="F17" s="41" t="n">
        <f aca="false">Investment!AG90</f>
        <v>0</v>
      </c>
      <c r="G17" s="42"/>
      <c r="I17" s="9"/>
      <c r="J17" s="25"/>
      <c r="K17" s="13"/>
      <c r="M17" s="9"/>
      <c r="N17" s="10"/>
      <c r="O17" s="22"/>
      <c r="P17" s="23" t="str">
        <f aca="false">IF(O17="","","for")</f>
        <v/>
      </c>
      <c r="Q17" s="24"/>
      <c r="R17" s="25"/>
      <c r="S17" s="26"/>
      <c r="T17" s="26"/>
      <c r="U17" s="27"/>
      <c r="V17" s="16"/>
      <c r="W17" s="16"/>
      <c r="X17" s="13"/>
    </row>
    <row r="18" customFormat="false" ht="12.75" hidden="false" customHeight="false" outlineLevel="0" collapsed="false">
      <c r="C18" s="38"/>
      <c r="D18" s="39"/>
      <c r="E18" s="40" t="str">
        <f aca="false">"Internal Rate of Return ("&amp;Investment!AF91&amp;")"</f>
        <v>Internal Rate of Return (IRR)</v>
      </c>
      <c r="F18" s="43" t="str">
        <f aca="false">IF(ISERROR(Investment!AG91),"",Investment!AG91)</f>
        <v/>
      </c>
      <c r="G18" s="42"/>
      <c r="I18" s="9"/>
      <c r="J18" s="25"/>
      <c r="K18" s="13"/>
      <c r="M18" s="9"/>
      <c r="N18" s="10"/>
      <c r="O18" s="22"/>
      <c r="P18" s="23" t="str">
        <f aca="false">IF(O18="","","for")</f>
        <v/>
      </c>
      <c r="Q18" s="24"/>
      <c r="R18" s="25"/>
      <c r="S18" s="26"/>
      <c r="T18" s="26"/>
      <c r="U18" s="27"/>
      <c r="V18" s="16"/>
      <c r="W18" s="16"/>
      <c r="X18" s="13"/>
    </row>
    <row r="19" customFormat="false" ht="12.75" hidden="false" customHeight="false" outlineLevel="0" collapsed="false">
      <c r="C19" s="38"/>
      <c r="D19" s="39"/>
      <c r="E19" s="44" t="s">
        <v>35</v>
      </c>
      <c r="F19" s="45" t="str">
        <f aca="false">Investment!AG92</f>
        <v/>
      </c>
      <c r="G19" s="42"/>
      <c r="I19" s="9"/>
      <c r="J19" s="25"/>
      <c r="K19" s="13"/>
      <c r="M19" s="9"/>
      <c r="N19" s="10"/>
      <c r="O19" s="22"/>
      <c r="P19" s="23" t="str">
        <f aca="false">IF(O19="","","for")</f>
        <v/>
      </c>
      <c r="Q19" s="24"/>
      <c r="R19" s="25"/>
      <c r="S19" s="26"/>
      <c r="T19" s="26"/>
      <c r="U19" s="27"/>
      <c r="V19" s="16"/>
      <c r="W19" s="16"/>
      <c r="X19" s="13"/>
    </row>
    <row r="20" customFormat="false" ht="13.5" hidden="false" customHeight="false" outlineLevel="0" collapsed="false">
      <c r="C20" s="46"/>
      <c r="D20" s="47"/>
      <c r="E20" s="47"/>
      <c r="F20" s="47"/>
      <c r="G20" s="48"/>
      <c r="I20" s="9"/>
      <c r="J20" s="49"/>
      <c r="K20" s="13"/>
      <c r="M20" s="9"/>
      <c r="N20" s="10"/>
      <c r="O20" s="21" t="s">
        <v>36</v>
      </c>
      <c r="P20" s="23"/>
      <c r="Q20" s="10"/>
      <c r="R20" s="10"/>
      <c r="S20" s="10"/>
      <c r="T20" s="10"/>
      <c r="U20" s="37" t="s">
        <v>37</v>
      </c>
      <c r="V20" s="10"/>
      <c r="W20" s="10"/>
      <c r="X20" s="13"/>
    </row>
    <row r="21" customFormat="false" ht="13.5" hidden="false" customHeight="false" outlineLevel="0" collapsed="false">
      <c r="C21" s="32"/>
      <c r="D21" s="32"/>
      <c r="I21" s="9"/>
      <c r="J21" s="10"/>
      <c r="K21" s="13"/>
      <c r="M21" s="9"/>
      <c r="N21" s="10"/>
      <c r="O21" s="22"/>
      <c r="P21" s="23" t="str">
        <f aca="false">IF(O21="","","for")</f>
        <v/>
      </c>
      <c r="Q21" s="24"/>
      <c r="R21" s="25"/>
      <c r="S21" s="26"/>
      <c r="T21" s="26"/>
      <c r="U21" s="27"/>
      <c r="V21" s="25"/>
      <c r="W21" s="25"/>
      <c r="X21" s="13"/>
    </row>
    <row r="22" customFormat="false" ht="12.75" hidden="false" customHeight="false" outlineLevel="0" collapsed="false">
      <c r="C22" s="33"/>
      <c r="D22" s="34" t="s">
        <v>38</v>
      </c>
      <c r="E22" s="35"/>
      <c r="F22" s="35"/>
      <c r="G22" s="36"/>
      <c r="I22" s="9"/>
      <c r="J22" s="10"/>
      <c r="K22" s="13"/>
      <c r="M22" s="9"/>
      <c r="N22" s="10"/>
      <c r="O22" s="22"/>
      <c r="P22" s="23" t="str">
        <f aca="false">IF(O22="","","for")</f>
        <v/>
      </c>
      <c r="Q22" s="24"/>
      <c r="R22" s="25"/>
      <c r="S22" s="26"/>
      <c r="T22" s="26"/>
      <c r="U22" s="27"/>
      <c r="V22" s="25"/>
      <c r="W22" s="25"/>
      <c r="X22" s="13"/>
    </row>
    <row r="23" customFormat="false" ht="12.75" hidden="false" customHeight="false" outlineLevel="0" collapsed="false">
      <c r="C23" s="38"/>
      <c r="D23" s="39"/>
      <c r="E23" s="40" t="s">
        <v>39</v>
      </c>
      <c r="F23" s="39" t="str">
        <f aca="false">IF(Operations!E55&lt;2000,"",Operations!E55)</f>
        <v/>
      </c>
      <c r="G23" s="42"/>
      <c r="I23" s="9"/>
      <c r="J23" s="10"/>
      <c r="K23" s="13"/>
      <c r="M23" s="9"/>
      <c r="N23" s="10"/>
      <c r="O23" s="22"/>
      <c r="P23" s="23" t="str">
        <f aca="false">IF(O23="","","for")</f>
        <v/>
      </c>
      <c r="Q23" s="24"/>
      <c r="R23" s="25"/>
      <c r="S23" s="26"/>
      <c r="T23" s="26"/>
      <c r="U23" s="27"/>
      <c r="V23" s="25"/>
      <c r="W23" s="25"/>
      <c r="X23" s="13"/>
    </row>
    <row r="24" customFormat="false" ht="12.75" hidden="false" customHeight="false" outlineLevel="0" collapsed="false">
      <c r="C24" s="38"/>
      <c r="D24" s="39"/>
      <c r="E24" s="40" t="s">
        <v>40</v>
      </c>
      <c r="F24" s="50" t="n">
        <f aca="false">Operations!O43+Operations!L43+Operations!I43+Operations!F43</f>
        <v>0</v>
      </c>
      <c r="G24" s="42" t="s">
        <v>41</v>
      </c>
      <c r="I24" s="9"/>
      <c r="J24" s="10"/>
      <c r="K24" s="13"/>
      <c r="M24" s="9"/>
      <c r="N24" s="10"/>
      <c r="O24" s="22"/>
      <c r="P24" s="23" t="str">
        <f aca="false">IF(O24="","","for")</f>
        <v/>
      </c>
      <c r="Q24" s="24"/>
      <c r="R24" s="25"/>
      <c r="S24" s="26"/>
      <c r="T24" s="26"/>
      <c r="U24" s="27"/>
      <c r="V24" s="25"/>
      <c r="W24" s="25"/>
      <c r="X24" s="13"/>
    </row>
    <row r="25" customFormat="false" ht="12.75" hidden="false" customHeight="false" outlineLevel="0" collapsed="false">
      <c r="C25" s="38"/>
      <c r="D25" s="39"/>
      <c r="E25" s="40" t="s">
        <v>42</v>
      </c>
      <c r="F25" s="50" t="n">
        <f aca="false">Operations!P44</f>
        <v>0</v>
      </c>
      <c r="G25" s="42" t="s">
        <v>43</v>
      </c>
      <c r="I25" s="9"/>
      <c r="J25" s="10"/>
      <c r="K25" s="13"/>
      <c r="M25" s="9"/>
      <c r="N25" s="10"/>
      <c r="O25" s="22"/>
      <c r="P25" s="23" t="str">
        <f aca="false">IF(O25="","","for")</f>
        <v/>
      </c>
      <c r="Q25" s="24"/>
      <c r="R25" s="25"/>
      <c r="S25" s="26"/>
      <c r="T25" s="26"/>
      <c r="U25" s="27"/>
      <c r="V25" s="25"/>
      <c r="W25" s="25"/>
      <c r="X25" s="13"/>
    </row>
    <row r="26" customFormat="false" ht="13.5" hidden="false" customHeight="false" outlineLevel="0" collapsed="false">
      <c r="C26" s="46"/>
      <c r="D26" s="47"/>
      <c r="E26" s="47"/>
      <c r="F26" s="47"/>
      <c r="G26" s="48"/>
      <c r="I26" s="28"/>
      <c r="J26" s="29"/>
      <c r="K26" s="31"/>
      <c r="M26" s="28"/>
      <c r="N26" s="29"/>
      <c r="O26" s="29"/>
      <c r="P26" s="29"/>
      <c r="Q26" s="29"/>
      <c r="R26" s="29"/>
      <c r="S26" s="29"/>
      <c r="T26" s="29"/>
      <c r="U26" s="29"/>
      <c r="V26" s="29"/>
      <c r="W26" s="29"/>
      <c r="X26" s="31"/>
    </row>
    <row r="44" customFormat="false" ht="13.5" hidden="false" customHeight="false" outlineLevel="0" collapsed="false"/>
    <row r="45" customFormat="false" ht="12.75" hidden="false" customHeight="false" outlineLevel="0" collapsed="false">
      <c r="C45" s="51"/>
      <c r="D45" s="52"/>
      <c r="E45" s="52"/>
      <c r="F45" s="52"/>
      <c r="G45" s="52"/>
      <c r="H45" s="52"/>
      <c r="I45" s="52"/>
      <c r="J45" s="52"/>
      <c r="K45" s="52"/>
      <c r="L45" s="52"/>
      <c r="M45" s="52"/>
      <c r="N45" s="52"/>
      <c r="O45" s="52"/>
      <c r="P45" s="52"/>
      <c r="Q45" s="52"/>
      <c r="R45" s="52"/>
      <c r="S45" s="52"/>
      <c r="T45" s="52"/>
      <c r="U45" s="52"/>
      <c r="V45" s="52"/>
      <c r="W45" s="52"/>
      <c r="X45" s="53"/>
    </row>
    <row r="46" customFormat="false" ht="54" hidden="false" customHeight="true" outlineLevel="0" collapsed="false">
      <c r="C46" s="54"/>
      <c r="D46" s="55"/>
      <c r="E46" s="55"/>
      <c r="F46" s="55"/>
      <c r="G46" s="56"/>
      <c r="H46" s="56"/>
      <c r="I46" s="56"/>
      <c r="J46" s="56"/>
      <c r="K46" s="56"/>
      <c r="L46" s="56"/>
      <c r="M46" s="56"/>
      <c r="N46" s="56"/>
      <c r="O46" s="57" t="s">
        <v>44</v>
      </c>
      <c r="P46" s="57"/>
      <c r="Q46" s="57"/>
      <c r="R46" s="56"/>
      <c r="S46" s="56"/>
      <c r="T46" s="58" t="s">
        <v>45</v>
      </c>
      <c r="U46" s="58"/>
      <c r="V46" s="58"/>
      <c r="W46" s="58"/>
      <c r="X46" s="59"/>
    </row>
    <row r="47" customFormat="false" ht="12.75" hidden="false" customHeight="true" outlineLevel="0" collapsed="false">
      <c r="C47" s="54"/>
      <c r="D47" s="55"/>
      <c r="E47" s="56" t="s">
        <v>46</v>
      </c>
      <c r="F47" s="56"/>
      <c r="G47" s="56"/>
      <c r="H47" s="56"/>
      <c r="I47" s="56"/>
      <c r="J47" s="56"/>
      <c r="K47" s="56"/>
      <c r="L47" s="56"/>
      <c r="M47" s="56"/>
      <c r="N47" s="56"/>
      <c r="O47" s="56"/>
      <c r="P47" s="56"/>
      <c r="Q47" s="56"/>
      <c r="R47" s="56"/>
      <c r="S47" s="56"/>
      <c r="T47" s="56"/>
      <c r="U47" s="56"/>
      <c r="V47" s="56"/>
      <c r="W47" s="56"/>
      <c r="X47" s="59"/>
    </row>
    <row r="48" customFormat="false" ht="12.75" hidden="false" customHeight="false" outlineLevel="0" collapsed="false">
      <c r="C48" s="54"/>
      <c r="D48" s="55"/>
      <c r="E48" s="56"/>
      <c r="F48" s="56"/>
      <c r="G48" s="56"/>
      <c r="H48" s="56"/>
      <c r="I48" s="56"/>
      <c r="J48" s="56"/>
      <c r="K48" s="56"/>
      <c r="L48" s="56"/>
      <c r="M48" s="56"/>
      <c r="N48" s="56"/>
      <c r="O48" s="56"/>
      <c r="P48" s="56"/>
      <c r="Q48" s="56"/>
      <c r="R48" s="56"/>
      <c r="S48" s="56"/>
      <c r="T48" s="56"/>
      <c r="U48" s="56"/>
      <c r="V48" s="56"/>
      <c r="W48" s="56"/>
      <c r="X48" s="59"/>
    </row>
    <row r="49" customFormat="false" ht="12.75" hidden="false" customHeight="false" outlineLevel="0" collapsed="false">
      <c r="C49" s="54"/>
      <c r="D49" s="55"/>
      <c r="E49" s="56"/>
      <c r="F49" s="56"/>
      <c r="G49" s="56"/>
      <c r="H49" s="56"/>
      <c r="I49" s="56"/>
      <c r="J49" s="56"/>
      <c r="K49" s="56"/>
      <c r="L49" s="56"/>
      <c r="M49" s="56"/>
      <c r="N49" s="56"/>
      <c r="O49" s="56"/>
      <c r="P49" s="56"/>
      <c r="Q49" s="56"/>
      <c r="R49" s="56"/>
      <c r="S49" s="56"/>
      <c r="T49" s="56"/>
      <c r="U49" s="56"/>
      <c r="V49" s="56"/>
      <c r="W49" s="56"/>
      <c r="X49" s="59"/>
    </row>
    <row r="50" customFormat="false" ht="12.75" hidden="false" customHeight="false" outlineLevel="0" collapsed="false">
      <c r="C50" s="54"/>
      <c r="D50" s="55"/>
      <c r="E50" s="56"/>
      <c r="F50" s="56"/>
      <c r="G50" s="56"/>
      <c r="H50" s="56"/>
      <c r="I50" s="56"/>
      <c r="J50" s="56"/>
      <c r="K50" s="56"/>
      <c r="L50" s="56"/>
      <c r="M50" s="56"/>
      <c r="N50" s="56"/>
      <c r="O50" s="56"/>
      <c r="P50" s="56"/>
      <c r="Q50" s="56"/>
      <c r="R50" s="56"/>
      <c r="S50" s="56"/>
      <c r="T50" s="56"/>
      <c r="U50" s="56"/>
      <c r="V50" s="56"/>
      <c r="W50" s="56"/>
      <c r="X50" s="59"/>
    </row>
    <row r="51" customFormat="false" ht="12.75" hidden="false" customHeight="false" outlineLevel="0" collapsed="false">
      <c r="C51" s="54"/>
      <c r="D51" s="55"/>
      <c r="E51" s="56"/>
      <c r="F51" s="56"/>
      <c r="G51" s="56"/>
      <c r="H51" s="56"/>
      <c r="I51" s="56"/>
      <c r="J51" s="56"/>
      <c r="K51" s="56"/>
      <c r="L51" s="56"/>
      <c r="M51" s="56"/>
      <c r="N51" s="56"/>
      <c r="O51" s="56"/>
      <c r="P51" s="56"/>
      <c r="Q51" s="56"/>
      <c r="R51" s="56"/>
      <c r="S51" s="56"/>
      <c r="T51" s="56"/>
      <c r="U51" s="56"/>
      <c r="V51" s="56"/>
      <c r="W51" s="56"/>
      <c r="X51" s="59"/>
    </row>
    <row r="52" customFormat="false" ht="13.5" hidden="false" customHeight="false" outlineLevel="0" collapsed="false">
      <c r="C52" s="60"/>
      <c r="D52" s="61"/>
      <c r="E52" s="61"/>
      <c r="F52" s="61"/>
      <c r="G52" s="61"/>
      <c r="H52" s="61"/>
      <c r="I52" s="61"/>
      <c r="J52" s="61"/>
      <c r="K52" s="61"/>
      <c r="L52" s="61"/>
      <c r="M52" s="61"/>
      <c r="N52" s="61"/>
      <c r="O52" s="61"/>
      <c r="P52" s="61"/>
      <c r="Q52" s="61"/>
      <c r="R52" s="61"/>
      <c r="S52" s="61"/>
      <c r="T52" s="61"/>
      <c r="U52" s="61"/>
      <c r="V52" s="61"/>
      <c r="W52" s="62"/>
      <c r="X52" s="63" t="s">
        <v>47</v>
      </c>
    </row>
    <row r="54" customFormat="false" ht="13.5" hidden="false" customHeight="false" outlineLevel="0" collapsed="false"/>
    <row r="55" customFormat="false" ht="15.75" hidden="false" customHeight="false" outlineLevel="0" collapsed="false">
      <c r="C55" s="64" t="s">
        <v>48</v>
      </c>
      <c r="D55" s="35"/>
      <c r="E55" s="35"/>
      <c r="F55" s="35"/>
      <c r="G55" s="35"/>
      <c r="H55" s="35"/>
      <c r="I55" s="35"/>
      <c r="J55" s="35"/>
      <c r="K55" s="35"/>
      <c r="L55" s="35"/>
      <c r="M55" s="35"/>
      <c r="N55" s="35"/>
      <c r="O55" s="35"/>
      <c r="P55" s="35"/>
      <c r="Q55" s="35"/>
      <c r="R55" s="35"/>
      <c r="S55" s="35"/>
      <c r="T55" s="35"/>
      <c r="U55" s="35"/>
      <c r="V55" s="35"/>
      <c r="W55" s="35"/>
      <c r="X55" s="36"/>
    </row>
    <row r="56" customFormat="false" ht="12.75" hidden="false" customHeight="false" outlineLevel="0" collapsed="false">
      <c r="C56" s="38"/>
      <c r="D56" s="39"/>
      <c r="E56" s="39"/>
      <c r="F56" s="39"/>
      <c r="G56" s="39"/>
      <c r="H56" s="39"/>
      <c r="I56" s="39"/>
      <c r="J56" s="39"/>
      <c r="K56" s="39"/>
      <c r="L56" s="39"/>
      <c r="M56" s="39"/>
      <c r="N56" s="39"/>
      <c r="O56" s="39"/>
      <c r="P56" s="39"/>
      <c r="Q56" s="39"/>
      <c r="R56" s="39"/>
      <c r="S56" s="39"/>
      <c r="T56" s="39"/>
      <c r="U56" s="39"/>
      <c r="V56" s="39"/>
      <c r="W56" s="39"/>
      <c r="X56" s="42"/>
    </row>
    <row r="57" customFormat="false" ht="25.5" hidden="false" customHeight="true" outlineLevel="0" collapsed="false">
      <c r="C57" s="38"/>
      <c r="D57" s="65" t="s">
        <v>49</v>
      </c>
      <c r="E57" s="65"/>
      <c r="F57" s="65"/>
      <c r="G57" s="65"/>
      <c r="H57" s="65"/>
      <c r="I57" s="65"/>
      <c r="J57" s="65"/>
      <c r="K57" s="65"/>
      <c r="L57" s="65"/>
      <c r="M57" s="65"/>
      <c r="N57" s="65"/>
      <c r="O57" s="65"/>
      <c r="P57" s="65"/>
      <c r="Q57" s="65"/>
      <c r="R57" s="65"/>
      <c r="S57" s="65"/>
      <c r="T57" s="65"/>
      <c r="U57" s="65"/>
      <c r="V57" s="65"/>
      <c r="W57" s="65"/>
      <c r="X57" s="66"/>
    </row>
    <row r="58" customFormat="false" ht="24.75" hidden="false" customHeight="true" outlineLevel="0" collapsed="false">
      <c r="C58" s="38"/>
      <c r="D58" s="67" t="s">
        <v>50</v>
      </c>
      <c r="E58" s="67"/>
      <c r="F58" s="67"/>
      <c r="G58" s="67"/>
      <c r="H58" s="67"/>
      <c r="I58" s="67"/>
      <c r="J58" s="67"/>
      <c r="K58" s="67"/>
      <c r="L58" s="67"/>
      <c r="M58" s="67"/>
      <c r="N58" s="67"/>
      <c r="O58" s="67"/>
      <c r="P58" s="67"/>
      <c r="Q58" s="67"/>
      <c r="R58" s="67"/>
      <c r="S58" s="67"/>
      <c r="T58" s="67"/>
      <c r="U58" s="67"/>
      <c r="V58" s="67"/>
      <c r="W58" s="67"/>
      <c r="X58" s="68"/>
    </row>
    <row r="59" customFormat="false" ht="26.25" hidden="false" customHeight="true" outlineLevel="0" collapsed="false">
      <c r="C59" s="38"/>
      <c r="D59" s="67" t="s">
        <v>51</v>
      </c>
      <c r="E59" s="67"/>
      <c r="F59" s="67"/>
      <c r="G59" s="67"/>
      <c r="H59" s="67"/>
      <c r="I59" s="67"/>
      <c r="J59" s="67"/>
      <c r="K59" s="67"/>
      <c r="L59" s="67"/>
      <c r="M59" s="67"/>
      <c r="N59" s="67"/>
      <c r="O59" s="67"/>
      <c r="P59" s="67"/>
      <c r="Q59" s="67"/>
      <c r="R59" s="67"/>
      <c r="S59" s="67"/>
      <c r="T59" s="67"/>
      <c r="U59" s="67"/>
      <c r="V59" s="67"/>
      <c r="W59" s="67"/>
      <c r="X59" s="68"/>
    </row>
    <row r="60" customFormat="false" ht="29.25" hidden="false" customHeight="true" outlineLevel="0" collapsed="false">
      <c r="C60" s="38"/>
      <c r="D60" s="67" t="s">
        <v>52</v>
      </c>
      <c r="E60" s="67"/>
      <c r="F60" s="67"/>
      <c r="G60" s="67"/>
      <c r="H60" s="67"/>
      <c r="I60" s="67"/>
      <c r="J60" s="67"/>
      <c r="K60" s="67"/>
      <c r="L60" s="67"/>
      <c r="M60" s="67"/>
      <c r="N60" s="67"/>
      <c r="O60" s="67"/>
      <c r="P60" s="67"/>
      <c r="Q60" s="67"/>
      <c r="R60" s="67"/>
      <c r="S60" s="67"/>
      <c r="T60" s="67"/>
      <c r="U60" s="67"/>
      <c r="V60" s="67"/>
      <c r="W60" s="67"/>
      <c r="X60" s="68"/>
    </row>
    <row r="61" customFormat="false" ht="13.5" hidden="false" customHeight="false" outlineLevel="0" collapsed="false">
      <c r="C61" s="46"/>
      <c r="D61" s="47"/>
      <c r="E61" s="47"/>
      <c r="F61" s="47"/>
      <c r="G61" s="47"/>
      <c r="H61" s="47"/>
      <c r="I61" s="47"/>
      <c r="J61" s="47"/>
      <c r="K61" s="47"/>
      <c r="L61" s="47"/>
      <c r="M61" s="47"/>
      <c r="N61" s="47"/>
      <c r="O61" s="47"/>
      <c r="P61" s="47"/>
      <c r="Q61" s="47"/>
      <c r="R61" s="47"/>
      <c r="S61" s="47"/>
      <c r="T61" s="47"/>
      <c r="U61" s="47"/>
      <c r="V61" s="47"/>
      <c r="W61" s="47"/>
      <c r="X61" s="48"/>
    </row>
  </sheetData>
  <sheetProtection sheet="true" password="da0d" objects="true" scenarios="true"/>
  <mergeCells count="17">
    <mergeCell ref="J4:J5"/>
    <mergeCell ref="M4:N7"/>
    <mergeCell ref="O4:O7"/>
    <mergeCell ref="Q4:Q7"/>
    <mergeCell ref="R4:R7"/>
    <mergeCell ref="S4:S7"/>
    <mergeCell ref="T4:T7"/>
    <mergeCell ref="U4:U7"/>
    <mergeCell ref="V16:V19"/>
    <mergeCell ref="W16:W19"/>
    <mergeCell ref="O46:Q46"/>
    <mergeCell ref="T46:W46"/>
    <mergeCell ref="E47:W51"/>
    <mergeCell ref="D57:W57"/>
    <mergeCell ref="D58:W58"/>
    <mergeCell ref="D59:W59"/>
    <mergeCell ref="D60:W60"/>
  </mergeCells>
  <dataValidations count="13">
    <dataValidation allowBlank="true" error="Cancel and then select a value from the drop-down menu" errorStyle="stop" errorTitle="Invalid entry" operator="between" prompt="Select a value from the drop-down menu" promptTitle="Menu selection" showDropDown="false" showErrorMessage="true" showInputMessage="true" sqref="F11" type="list">
      <formula1>Startrange</formula1>
      <formula2>0</formula2>
    </dataValidation>
    <dataValidation allowBlank="true" error="Cancel and then select an option from the drop-down menu" errorStyle="stop" errorTitle="Invalid entry" operator="between" prompt="Select a value from the drop-down menu" promptTitle="Menu selection" showDropDown="false" showErrorMessage="true" showInputMessage="true" sqref="F4" type="list">
      <formula1>UserType</formula1>
      <formula2>0</formula2>
    </dataValidation>
    <dataValidation allowBlank="true" error="Enter a value between 0% and 100%" errorStyle="stop" errorTitle="Invalid entry" operator="between" prompt="Enter a value between 0% and 100%" showDropDown="false" showErrorMessage="true" showInputMessage="true" sqref="F7:F10" type="decimal">
      <formula1>0</formula1>
      <formula2>1</formula2>
    </dataValidation>
    <dataValidation allowBlank="true" error="Must be an integer greater than zero." errorStyle="stop" errorTitle="Invalid entry" operator="greaterThan" prompt="Enter a whole number greater than zero" showDropDown="false" showErrorMessage="true" showInputMessage="true" sqref="F5:F6" type="whole">
      <formula1>0</formula1>
      <formula2>0</formula2>
    </dataValidation>
    <dataValidation allowBlank="false" error="Cancel and then select a value from the drop-down menu" errorStyle="stop" errorTitle="Invalid entry" operator="between" prompt="Select a value from the drop-down menu" promptTitle="Menu selection" showDropDown="false" showErrorMessage="true" showInputMessage="true" sqref="O9:O13 O15:O19 O21:O25" type="list">
      <formula1>BenefitType</formula1>
      <formula2>0</formula2>
    </dataValidation>
    <dataValidation allowBlank="false" error="Cancel and then select a value from the drop-down menu" errorStyle="stop" errorTitle="Invalid entry" operator="between" prompt="Select a value from the drop-down menu" promptTitle="Menu selection" showDropDown="false" showErrorMessage="true" showInputMessage="true" sqref="Q9:Q13 Q15:Q19 Q21:Q25" type="list">
      <formula1>DeviceList</formula1>
      <formula2>0</formula2>
    </dataValidation>
    <dataValidation allowBlank="true" error="Enter a positive integer" errorStyle="stop" errorTitle="Invalid entry" operator="greaterThan" prompt="Enter a positive integer" showDropDown="false" showErrorMessage="true" showInputMessage="true" sqref="R9:R13 R15:R19 R21:R25" type="whole">
      <formula1>0</formula1>
      <formula2>0</formula2>
    </dataValidation>
    <dataValidation allowBlank="true" error="Must be an integer greater than or equal to zero." errorStyle="stop" errorTitle="Invalid entry" operator="greaterThanOrEqual" prompt="Enter a positive integer" showDropDown="false" showErrorMessage="true" showInputMessage="true" sqref="S9:S13 S15:S19 S21:S25" type="whole">
      <formula1>0</formula1>
      <formula2>0</formula2>
    </dataValidation>
    <dataValidation allowBlank="true" error="Enter an integer greater than zero." errorStyle="stop" errorTitle="Invalid entry" operator="greaterThan" prompt="Enter a positive integer." showDropDown="false" showErrorMessage="true" showInputMessage="true" sqref="T9:T13 T15:T19 T21:T25" type="whole">
      <formula1>0</formula1>
      <formula2>0</formula2>
    </dataValidation>
    <dataValidation allowBlank="true" errorStyle="stop" operator="between" prompt="Enter the impact per device per year." showDropDown="false" showErrorMessage="true" showInputMessage="true" sqref="U9:U13 U15:U19" type="none">
      <formula1>0</formula1>
      <formula2>0</formula2>
    </dataValidation>
    <dataValidation allowBlank="true" errorStyle="stop" operator="between" prompt="Enter the impact per device per event." showDropDown="false" showErrorMessage="true" showInputMessage="true" sqref="U21:U25" type="none">
      <formula1>0</formula1>
      <formula2>0</formula2>
    </dataValidation>
    <dataValidation allowBlank="true" error="Enter a value greater than zero" errorStyle="stop" errorTitle="Incorrect value" operator="greaterThan" prompt="Enter a number greater than zero." showDropDown="false" showErrorMessage="true" showInputMessage="true" sqref="V21:W25" type="decimal">
      <formula1>0</formula1>
      <formula2>0</formula2>
    </dataValidation>
    <dataValidation allowBlank="true" errorStyle="stop" operator="between" prompt="Enter the name of a class of device for which you expect to derive some benefit as a result of the transition to IPv6." showDropDown="false" showErrorMessage="true" showInputMessage="true" sqref="J11:J1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9">
                <anchor moveWithCells="true" sizeWithCells="false">
                  <from>
                    <xdr:col>8</xdr:col>
                    <xdr:colOff>161280</xdr:colOff>
                    <xdr:row>119</xdr:row>
                    <xdr:rowOff>152280</xdr:rowOff>
                  </from>
                  <to>
                    <xdr:col>9</xdr:col>
                    <xdr:colOff>-155520</xdr:colOff>
                    <xdr:row>121</xdr:row>
                    <xdr:rowOff>47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
                <anchor moveWithCells="true" sizeWithCells="false">
                  <from>
                    <xdr:col>8</xdr:col>
                    <xdr:colOff>161280</xdr:colOff>
                    <xdr:row>120</xdr:row>
                    <xdr:rowOff>152640</xdr:rowOff>
                  </from>
                  <to>
                    <xdr:col>9</xdr:col>
                    <xdr:colOff>-155520</xdr:colOff>
                    <xdr:row>122</xdr:row>
                    <xdr:rowOff>47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1">
                <anchor moveWithCells="true" sizeWithCells="false">
                  <from>
                    <xdr:col>8</xdr:col>
                    <xdr:colOff>161280</xdr:colOff>
                    <xdr:row>121</xdr:row>
                    <xdr:rowOff>152640</xdr:rowOff>
                  </from>
                  <to>
                    <xdr:col>9</xdr:col>
                    <xdr:colOff>-155520</xdr:colOff>
                    <xdr:row>123</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2">
                <anchor moveWithCells="true" sizeWithCells="false">
                  <from>
                    <xdr:col>8</xdr:col>
                    <xdr:colOff>161280</xdr:colOff>
                    <xdr:row>123</xdr:row>
                    <xdr:rowOff>0</xdr:rowOff>
                  </from>
                  <to>
                    <xdr:col>9</xdr:col>
                    <xdr:colOff>-144000</xdr:colOff>
                    <xdr:row>124</xdr:row>
                    <xdr:rowOff>568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3">
                <anchor moveWithCells="true" sizeWithCells="false">
                  <from>
                    <xdr:col>8</xdr:col>
                    <xdr:colOff>161280</xdr:colOff>
                    <xdr:row>124</xdr:row>
                    <xdr:rowOff>9360</xdr:rowOff>
                  </from>
                  <to>
                    <xdr:col>9</xdr:col>
                    <xdr:colOff>-144000</xdr:colOff>
                    <xdr:row>125</xdr:row>
                    <xdr:rowOff>6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8</xdr:col>
                    <xdr:colOff>161280</xdr:colOff>
                    <xdr:row>125</xdr:row>
                    <xdr:rowOff>143280</xdr:rowOff>
                  </from>
                  <to>
                    <xdr:col>9</xdr:col>
                    <xdr:colOff>-155520</xdr:colOff>
                    <xdr:row>127</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8</xdr:col>
                    <xdr:colOff>161280</xdr:colOff>
                    <xdr:row>126</xdr:row>
                    <xdr:rowOff>142920</xdr:rowOff>
                  </from>
                  <to>
                    <xdr:col>9</xdr:col>
                    <xdr:colOff>-155520</xdr:colOff>
                    <xdr:row>128</xdr:row>
                    <xdr:rowOff>37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6">
                <anchor moveWithCells="true" sizeWithCells="false">
                  <from>
                    <xdr:col>8</xdr:col>
                    <xdr:colOff>161280</xdr:colOff>
                    <xdr:row>127</xdr:row>
                    <xdr:rowOff>142920</xdr:rowOff>
                  </from>
                  <to>
                    <xdr:col>9</xdr:col>
                    <xdr:colOff>-155520</xdr:colOff>
                    <xdr:row>129</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
                <anchor moveWithCells="true" sizeWithCells="false">
                  <from>
                    <xdr:col>8</xdr:col>
                    <xdr:colOff>161280</xdr:colOff>
                    <xdr:row>128</xdr:row>
                    <xdr:rowOff>152280</xdr:rowOff>
                  </from>
                  <to>
                    <xdr:col>9</xdr:col>
                    <xdr:colOff>-155520</xdr:colOff>
                    <xdr:row>130</xdr:row>
                    <xdr:rowOff>47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8">
                <anchor moveWithCells="true" sizeWithCells="false">
                  <from>
                    <xdr:col>8</xdr:col>
                    <xdr:colOff>161280</xdr:colOff>
                    <xdr:row>130</xdr:row>
                    <xdr:rowOff>0</xdr:rowOff>
                  </from>
                  <to>
                    <xdr:col>9</xdr:col>
                    <xdr:colOff>-155520</xdr:colOff>
                    <xdr:row>131</xdr:row>
                    <xdr:rowOff>57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9">
                <anchor moveWithCells="true" sizeWithCells="false">
                  <from>
                    <xdr:col>8</xdr:col>
                    <xdr:colOff>161280</xdr:colOff>
                    <xdr:row>132</xdr:row>
                    <xdr:rowOff>9720</xdr:rowOff>
                  </from>
                  <to>
                    <xdr:col>9</xdr:col>
                    <xdr:colOff>-155520</xdr:colOff>
                    <xdr:row>133</xdr:row>
                    <xdr:rowOff>6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0">
                <anchor moveWithCells="true" sizeWithCells="false">
                  <from>
                    <xdr:col>8</xdr:col>
                    <xdr:colOff>161280</xdr:colOff>
                    <xdr:row>133</xdr:row>
                    <xdr:rowOff>9000</xdr:rowOff>
                  </from>
                  <to>
                    <xdr:col>9</xdr:col>
                    <xdr:colOff>-155520</xdr:colOff>
                    <xdr:row>134</xdr:row>
                    <xdr:rowOff>66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1">
                <anchor moveWithCells="true" sizeWithCells="false">
                  <from>
                    <xdr:col>8</xdr:col>
                    <xdr:colOff>161280</xdr:colOff>
                    <xdr:row>134</xdr:row>
                    <xdr:rowOff>9720</xdr:rowOff>
                  </from>
                  <to>
                    <xdr:col>9</xdr:col>
                    <xdr:colOff>-155520</xdr:colOff>
                    <xdr:row>135</xdr:row>
                    <xdr:rowOff>66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2">
                <anchor moveWithCells="true" sizeWithCells="false">
                  <from>
                    <xdr:col>8</xdr:col>
                    <xdr:colOff>161280</xdr:colOff>
                    <xdr:row>135</xdr:row>
                    <xdr:rowOff>19080</xdr:rowOff>
                  </from>
                  <to>
                    <xdr:col>9</xdr:col>
                    <xdr:colOff>-155520</xdr:colOff>
                    <xdr:row>136</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3">
                <anchor moveWithCells="true" sizeWithCells="false">
                  <from>
                    <xdr:col>8</xdr:col>
                    <xdr:colOff>161280</xdr:colOff>
                    <xdr:row>136</xdr:row>
                    <xdr:rowOff>28440</xdr:rowOff>
                  </from>
                  <to>
                    <xdr:col>9</xdr:col>
                    <xdr:colOff>-155520</xdr:colOff>
                    <xdr:row>137</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A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13"/>
  </cols>
  <sheetData>
    <row r="8" customFormat="false" ht="12.75" hidden="false" customHeight="false" outlineLevel="0" collapsed="false">
      <c r="C8" s="0" t="s">
        <v>53</v>
      </c>
    </row>
    <row r="9" customFormat="false" ht="12.75" hidden="false" customHeight="false" outlineLevel="0" collapsed="false">
      <c r="C9" s="19" t="s">
        <v>54</v>
      </c>
      <c r="D9" s="19" t="n">
        <f aca="false">Investment!G61</f>
        <v>2026</v>
      </c>
      <c r="E9" s="19" t="n">
        <f aca="false">Investment!H61</f>
        <v>2027</v>
      </c>
      <c r="F9" s="19" t="n">
        <f aca="false">Investment!I61</f>
        <v>2028</v>
      </c>
      <c r="G9" s="19" t="n">
        <f aca="false">Investment!J61</f>
        <v>2029</v>
      </c>
      <c r="H9" s="19" t="n">
        <f aca="false">Investment!K61</f>
        <v>2030</v>
      </c>
      <c r="I9" s="19" t="n">
        <f aca="false">Investment!L61</f>
        <v>2031</v>
      </c>
      <c r="J9" s="19" t="n">
        <f aca="false">Investment!M61</f>
        <v>2032</v>
      </c>
      <c r="K9" s="19" t="n">
        <f aca="false">Investment!N61</f>
        <v>2033</v>
      </c>
      <c r="L9" s="19" t="n">
        <f aca="false">Investment!O61</f>
        <v>2034</v>
      </c>
      <c r="M9" s="19" t="n">
        <f aca="false">Investment!P61</f>
        <v>2035</v>
      </c>
      <c r="N9" s="19" t="n">
        <f aca="false">Investment!Q61</f>
        <v>2036</v>
      </c>
      <c r="O9" s="19" t="n">
        <f aca="false">Investment!R61</f>
        <v>2037</v>
      </c>
      <c r="P9" s="19" t="n">
        <f aca="false">Investment!S61</f>
        <v>2038</v>
      </c>
      <c r="Q9" s="19" t="n">
        <f aca="false">Investment!T61</f>
        <v>2039</v>
      </c>
      <c r="R9" s="19" t="n">
        <f aca="false">Investment!U61</f>
        <v>2040</v>
      </c>
      <c r="S9" s="19" t="n">
        <f aca="false">Investment!V61</f>
        <v>2041</v>
      </c>
      <c r="T9" s="19" t="n">
        <f aca="false">Investment!W61</f>
        <v>2042</v>
      </c>
      <c r="U9" s="19" t="n">
        <f aca="false">Investment!X61</f>
        <v>2043</v>
      </c>
      <c r="V9" s="19" t="n">
        <f aca="false">Investment!Y61</f>
        <v>2044</v>
      </c>
      <c r="W9" s="19" t="n">
        <f aca="false">Investment!Z61</f>
        <v>2045</v>
      </c>
      <c r="X9" s="19" t="n">
        <f aca="false">Investment!AA61</f>
        <v>2046</v>
      </c>
      <c r="Y9" s="19" t="n">
        <f aca="false">Investment!AB61</f>
        <v>2047</v>
      </c>
      <c r="Z9" s="19" t="n">
        <f aca="false">Investment!AC61</f>
        <v>2048</v>
      </c>
      <c r="AA9" s="19" t="n">
        <f aca="false">Investment!AD61</f>
        <v>2049</v>
      </c>
      <c r="AB9" s="19" t="n">
        <f aca="false">Investment!AE61</f>
        <v>2050</v>
      </c>
    </row>
    <row r="10" customFormat="false" ht="12.75" hidden="false" customHeight="false" outlineLevel="0" collapsed="false">
      <c r="C10" s="69" t="str">
        <f aca="false">Investment!F89</f>
        <v>Net pre-tax benefit</v>
      </c>
      <c r="D10" s="70" t="n">
        <f aca="false">Investment!G89</f>
        <v>0</v>
      </c>
      <c r="E10" s="70" t="n">
        <f aca="false">Investment!H89</f>
        <v>0</v>
      </c>
      <c r="F10" s="70" t="n">
        <f aca="false">Investment!I89</f>
        <v>0</v>
      </c>
      <c r="G10" s="70" t="n">
        <f aca="false">Investment!J89</f>
        <v>0</v>
      </c>
      <c r="H10" s="70" t="n">
        <f aca="false">Investment!K89</f>
        <v>0</v>
      </c>
      <c r="I10" s="70" t="n">
        <f aca="false">Investment!L89</f>
        <v>0</v>
      </c>
      <c r="J10" s="70" t="n">
        <f aca="false">Investment!M89</f>
        <v>0</v>
      </c>
      <c r="K10" s="70" t="n">
        <f aca="false">Investment!N89</f>
        <v>0</v>
      </c>
      <c r="L10" s="70" t="n">
        <f aca="false">Investment!O89</f>
        <v>0</v>
      </c>
      <c r="M10" s="70" t="n">
        <f aca="false">Investment!P89</f>
        <v>0</v>
      </c>
      <c r="N10" s="70" t="n">
        <f aca="false">Investment!Q89</f>
        <v>0</v>
      </c>
      <c r="O10" s="70" t="n">
        <f aca="false">Investment!R89</f>
        <v>0</v>
      </c>
      <c r="P10" s="70" t="n">
        <f aca="false">Investment!S89</f>
        <v>0</v>
      </c>
      <c r="Q10" s="70" t="n">
        <f aca="false">Investment!T89</f>
        <v>0</v>
      </c>
      <c r="R10" s="70" t="n">
        <f aca="false">Investment!U89</f>
        <v>0</v>
      </c>
      <c r="S10" s="70" t="n">
        <f aca="false">Investment!V89</f>
        <v>0</v>
      </c>
      <c r="T10" s="70" t="n">
        <f aca="false">Investment!W89</f>
        <v>0</v>
      </c>
      <c r="U10" s="70" t="n">
        <f aca="false">Investment!X89</f>
        <v>0</v>
      </c>
      <c r="V10" s="70" t="n">
        <f aca="false">Investment!Y89</f>
        <v>0</v>
      </c>
      <c r="W10" s="70" t="n">
        <f aca="false">Investment!Z89</f>
        <v>0</v>
      </c>
      <c r="X10" s="70" t="n">
        <f aca="false">Investment!AA89</f>
        <v>0</v>
      </c>
      <c r="Y10" s="70" t="n">
        <f aca="false">Investment!AB89</f>
        <v>0</v>
      </c>
      <c r="Z10" s="70" t="n">
        <f aca="false">Investment!AC89</f>
        <v>0</v>
      </c>
      <c r="AA10" s="70" t="n">
        <f aca="false">Investment!AD89</f>
        <v>0</v>
      </c>
      <c r="AB10" s="70" t="n">
        <f aca="false">Investment!AE89</f>
        <v>0</v>
      </c>
    </row>
    <row r="12" customFormat="false" ht="12.75" hidden="false" customHeight="false" outlineLevel="0" collapsed="false">
      <c r="C12" s="0" t="s">
        <v>55</v>
      </c>
    </row>
    <row r="13" customFormat="false" ht="12.75" hidden="false" customHeight="false" outlineLevel="0" collapsed="false">
      <c r="C13" s="19" t="str">
        <f aca="false">Benefit!AT31</f>
        <v>Cost</v>
      </c>
      <c r="D13" s="70" t="n">
        <f aca="false">Benefit!AU31</f>
        <v>0</v>
      </c>
    </row>
    <row r="14" customFormat="false" ht="12.75" hidden="false" customHeight="false" outlineLevel="0" collapsed="false">
      <c r="C14" s="19" t="str">
        <f aca="false">Benefit!AT32</f>
        <v>Income</v>
      </c>
      <c r="D14" s="70" t="n">
        <f aca="false">Benefit!AU32</f>
        <v>0</v>
      </c>
    </row>
    <row r="15" customFormat="false" ht="12.75" hidden="false" customHeight="false" outlineLevel="0" collapsed="false">
      <c r="C15" s="19" t="str">
        <f aca="false">Benefit!AT33</f>
        <v>Risk</v>
      </c>
      <c r="D15" s="70" t="n">
        <f aca="false">Benefit!AU33</f>
        <v>0</v>
      </c>
    </row>
    <row r="17" customFormat="false" ht="12.75" hidden="false" customHeight="false" outlineLevel="0" collapsed="false">
      <c r="C17" s="0" t="s">
        <v>56</v>
      </c>
    </row>
    <row r="18" customFormat="false" ht="12.75" hidden="false" customHeight="false" outlineLevel="0" collapsed="false">
      <c r="C18" s="19" t="str">
        <f aca="false">Investment!AF88</f>
        <v>Pre-tax NPV of costs</v>
      </c>
      <c r="D18" s="70" t="n">
        <f aca="false">Investment!AG88</f>
        <v>0</v>
      </c>
    </row>
    <row r="19" customFormat="false" ht="12.75" hidden="false" customHeight="false" outlineLevel="0" collapsed="false">
      <c r="C19" s="19" t="str">
        <f aca="false">Investment!AF89</f>
        <v>Pre-tax net benefit NPV</v>
      </c>
      <c r="D19" s="70" t="n">
        <f aca="false">Investment!AG89</f>
        <v>0</v>
      </c>
    </row>
    <row r="20" customFormat="false" ht="12.75" hidden="false" customHeight="false" outlineLevel="0" collapsed="false">
      <c r="C20" s="19" t="str">
        <f aca="false">Investment!AF90</f>
        <v>Post-tax net benefit NPV</v>
      </c>
      <c r="D20" s="70" t="n">
        <f aca="false">Investment!AG90</f>
        <v>0</v>
      </c>
    </row>
    <row r="22" customFormat="false" ht="12.75" hidden="false" customHeight="false" outlineLevel="0" collapsed="false">
      <c r="C22" s="0" t="s">
        <v>57</v>
      </c>
    </row>
    <row r="23" customFormat="false" ht="12.75" hidden="false" customHeight="false" outlineLevel="0" collapsed="false">
      <c r="C23" s="19" t="str">
        <f aca="false">Operations!D94</f>
        <v>Upgrading management software</v>
      </c>
      <c r="D23" s="70" t="n">
        <f aca="false">Operations!E94</f>
        <v>0</v>
      </c>
    </row>
    <row r="24" customFormat="false" ht="12.75" hidden="false" customHeight="false" outlineLevel="0" collapsed="false">
      <c r="C24" s="19" t="str">
        <f aca="false">Operations!D95</f>
        <v>Network testing</v>
      </c>
      <c r="D24" s="70" t="n">
        <f aca="false">Operations!E95</f>
        <v>0</v>
      </c>
    </row>
    <row r="25" customFormat="false" ht="12.75" hidden="false" customHeight="false" outlineLevel="0" collapsed="false">
      <c r="C25" s="19" t="str">
        <f aca="false">Operations!D96</f>
        <v>Installation</v>
      </c>
      <c r="D25" s="70" t="n">
        <f aca="false">Operations!E96</f>
        <v>0</v>
      </c>
    </row>
    <row r="26" customFormat="false" ht="12.75" hidden="false" customHeight="false" outlineLevel="0" collapsed="false">
      <c r="C26" s="19" t="str">
        <f aca="false">Operations!D97</f>
        <v>Maintaining network performance</v>
      </c>
      <c r="D26" s="70" t="n">
        <f aca="false">Operations!E97</f>
        <v>0</v>
      </c>
    </row>
    <row r="27" customFormat="false" ht="12.75" hidden="false" customHeight="false" outlineLevel="0" collapsed="false">
      <c r="C27" s="19" t="str">
        <f aca="false">Operations!D98</f>
        <v>Training</v>
      </c>
      <c r="D27" s="70" t="n">
        <f aca="false">Operations!E98</f>
        <v>0</v>
      </c>
    </row>
  </sheetData>
  <sheetProtection sheet="true" password="da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56"/>
    <col collapsed="false" customWidth="true" hidden="false" outlineLevel="0" max="3" min="3" style="0" width="2.28"/>
    <col collapsed="false" customWidth="true" hidden="false" outlineLevel="0" max="5" min="4" style="0" width="3.14"/>
    <col collapsed="false" customWidth="true" hidden="false" outlineLevel="0" max="6" min="6" style="0" width="1.7"/>
    <col collapsed="false" customWidth="true" hidden="false" outlineLevel="0" max="7" min="7" style="0" width="2.42"/>
    <col collapsed="false" customWidth="true" hidden="false" outlineLevel="0" max="9" min="8" style="0" width="2.84"/>
    <col collapsed="false" customWidth="true" hidden="false" outlineLevel="0" max="10" min="10" style="0" width="3.42"/>
    <col collapsed="false" customWidth="true" hidden="false" outlineLevel="0" max="11" min="11" style="0" width="3.85"/>
    <col collapsed="false" customWidth="true" hidden="false" outlineLevel="0" max="12" min="12" style="0" width="3.7"/>
    <col collapsed="false" customWidth="true" hidden="false" outlineLevel="0" max="13" min="13" style="0" width="3.14"/>
    <col collapsed="false" customWidth="true" hidden="false" outlineLevel="0" max="14" min="14" style="0" width="2.56"/>
    <col collapsed="false" customWidth="true" hidden="false" outlineLevel="0" max="15" min="15" style="0" width="2.99"/>
    <col collapsed="false" customWidth="true" hidden="false" outlineLevel="0" max="16" min="16" style="0" width="3.42"/>
    <col collapsed="false" customWidth="true" hidden="false" outlineLevel="0" max="18" min="17" style="0" width="10.99"/>
  </cols>
  <sheetData>
    <row r="1" customFormat="false" ht="12.75" hidden="false" customHeight="false" outlineLevel="0" collapsed="false">
      <c r="A1" s="0" t="s">
        <v>58</v>
      </c>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51" hidden="true" customHeight="false" outlineLevel="0" collapsed="false">
      <c r="Q10" s="71" t="s">
        <v>59</v>
      </c>
      <c r="R10" s="71" t="s">
        <v>60</v>
      </c>
      <c r="S10" s="71" t="s">
        <v>61</v>
      </c>
      <c r="T10" s="71" t="s">
        <v>14</v>
      </c>
      <c r="U10" s="0" t="n">
        <f aca="false">Operations!I87</f>
        <v>2026</v>
      </c>
      <c r="V10" s="0" t="n">
        <f aca="false">U10+1</f>
        <v>2027</v>
      </c>
      <c r="W10" s="0" t="n">
        <f aca="false">V10+1</f>
        <v>2028</v>
      </c>
      <c r="X10" s="0" t="n">
        <f aca="false">W10+1</f>
        <v>2029</v>
      </c>
      <c r="Y10" s="0" t="n">
        <f aca="false">X10+1</f>
        <v>2030</v>
      </c>
      <c r="Z10" s="0" t="n">
        <f aca="false">Y10+1</f>
        <v>2031</v>
      </c>
      <c r="AA10" s="0" t="n">
        <f aca="false">Z10+1</f>
        <v>2032</v>
      </c>
      <c r="AB10" s="0" t="n">
        <f aca="false">AA10+1</f>
        <v>2033</v>
      </c>
      <c r="AC10" s="0" t="n">
        <f aca="false">AB10+1</f>
        <v>2034</v>
      </c>
      <c r="AD10" s="0" t="n">
        <f aca="false">AC10+1</f>
        <v>2035</v>
      </c>
      <c r="AE10" s="0" t="n">
        <f aca="false">AD10+1</f>
        <v>2036</v>
      </c>
      <c r="AF10" s="0" t="n">
        <f aca="false">AE10+1</f>
        <v>2037</v>
      </c>
      <c r="AG10" s="0" t="n">
        <f aca="false">AF10+1</f>
        <v>2038</v>
      </c>
      <c r="AH10" s="0" t="n">
        <f aca="false">AG10+1</f>
        <v>2039</v>
      </c>
      <c r="AI10" s="0" t="n">
        <f aca="false">AH10+1</f>
        <v>2040</v>
      </c>
      <c r="AJ10" s="0" t="n">
        <f aca="false">AI10+1</f>
        <v>2041</v>
      </c>
      <c r="AK10" s="0" t="n">
        <f aca="false">AJ10+1</f>
        <v>2042</v>
      </c>
      <c r="AL10" s="0" t="n">
        <f aca="false">AK10+1</f>
        <v>2043</v>
      </c>
      <c r="AM10" s="0" t="n">
        <f aca="false">AL10+1</f>
        <v>2044</v>
      </c>
      <c r="AN10" s="0" t="n">
        <f aca="false">AM10+1</f>
        <v>2045</v>
      </c>
      <c r="AO10" s="0" t="n">
        <f aca="false">AN10+1</f>
        <v>2046</v>
      </c>
      <c r="AP10" s="0" t="n">
        <f aca="false">AO10+1</f>
        <v>2047</v>
      </c>
      <c r="AQ10" s="0" t="n">
        <f aca="false">AP10+1</f>
        <v>2048</v>
      </c>
      <c r="AR10" s="0" t="n">
        <f aca="false">AQ10+1</f>
        <v>2049</v>
      </c>
      <c r="AS10" s="0" t="n">
        <f aca="false">AR10+1</f>
        <v>2050</v>
      </c>
    </row>
    <row r="11" customFormat="false" ht="12.75" hidden="true" customHeight="false" outlineLevel="0" collapsed="false">
      <c r="Q11" s="72" t="n">
        <f aca="false">IF(Operations!H85=TRUE(),MyBusiness!R9*MyBusiness!U9,0)</f>
        <v>0</v>
      </c>
      <c r="R11" s="73" t="n">
        <f aca="false">MyBusiness!S9</f>
        <v>0</v>
      </c>
      <c r="S11" s="74" t="n">
        <f aca="false">R11+TransitionYear</f>
        <v>-99</v>
      </c>
      <c r="T11" s="73" t="n">
        <f aca="false">MyBusiness!T9</f>
        <v>0</v>
      </c>
      <c r="U11" s="19" t="n">
        <f aca="false">IF(U$10&lt;$S11,0,IF(U$10&gt;=$S11+$T11,0,$Q11))</f>
        <v>0</v>
      </c>
      <c r="V11" s="19" t="n">
        <f aca="false">IF(V$10&lt;$S11,0,IF(V$10&gt;=$S11+$T11,0,$Q11))</f>
        <v>0</v>
      </c>
      <c r="W11" s="19" t="n">
        <f aca="false">IF(W$10&lt;$S11,0,IF(W$10&gt;=$S11+$T11,0,$Q11))</f>
        <v>0</v>
      </c>
      <c r="X11" s="19" t="n">
        <f aca="false">IF(X$10&lt;$S11,0,IF(X$10&gt;=$S11+$T11,0,$Q11))</f>
        <v>0</v>
      </c>
      <c r="Y11" s="19" t="n">
        <f aca="false">IF(Y$10&lt;$S11,0,IF(Y$10&gt;=$S11+$T11,0,$Q11))</f>
        <v>0</v>
      </c>
      <c r="Z11" s="19" t="n">
        <f aca="false">IF(Z$10&lt;$S11,0,IF(Z$10&gt;=$S11+$T11,0,$Q11))</f>
        <v>0</v>
      </c>
      <c r="AA11" s="19" t="n">
        <f aca="false">IF(AA$10&lt;$S11,0,IF(AA$10&gt;=$S11+$T11,0,$Q11))</f>
        <v>0</v>
      </c>
      <c r="AB11" s="19" t="n">
        <f aca="false">IF(AB$10&lt;$S11,0,IF(AB$10&gt;=$S11+$T11,0,$Q11))</f>
        <v>0</v>
      </c>
      <c r="AC11" s="19" t="n">
        <f aca="false">IF(AC$10&lt;$S11,0,IF(AC$10&gt;=$S11+$T11,0,$Q11))</f>
        <v>0</v>
      </c>
      <c r="AD11" s="19" t="n">
        <f aca="false">IF(AD$10&lt;$S11,0,IF(AD$10&gt;=$S11+$T11,0,$Q11))</f>
        <v>0</v>
      </c>
      <c r="AE11" s="19" t="n">
        <f aca="false">IF(AE$10&lt;$S11,0,IF(AE$10&gt;=$S11+$T11,0,$Q11))</f>
        <v>0</v>
      </c>
      <c r="AF11" s="19" t="n">
        <f aca="false">IF(AF$10&lt;$S11,0,IF(AF$10&gt;=$S11+$T11,0,$Q11))</f>
        <v>0</v>
      </c>
      <c r="AG11" s="19" t="n">
        <f aca="false">IF(AG$10&lt;$S11,0,IF(AG$10&gt;=$S11+$T11,0,$Q11))</f>
        <v>0</v>
      </c>
      <c r="AH11" s="19" t="n">
        <f aca="false">IF(AH$10&lt;$S11,0,IF(AH$10&gt;=$S11+$T11,0,$Q11))</f>
        <v>0</v>
      </c>
      <c r="AI11" s="19" t="n">
        <f aca="false">IF(AI$10&lt;$S11,0,IF(AI$10&gt;=$S11+$T11,0,$Q11))</f>
        <v>0</v>
      </c>
      <c r="AJ11" s="19" t="n">
        <f aca="false">IF(AJ$10&lt;$S11,0,IF(AJ$10&gt;=$S11+$T11,0,$Q11))</f>
        <v>0</v>
      </c>
      <c r="AK11" s="19" t="n">
        <f aca="false">IF(AK$10&lt;$S11,0,IF(AK$10&gt;=$S11+$T11,0,$Q11))</f>
        <v>0</v>
      </c>
      <c r="AL11" s="19" t="n">
        <f aca="false">IF(AL$10&lt;$S11,0,IF(AL$10&gt;=$S11+$T11,0,$Q11))</f>
        <v>0</v>
      </c>
      <c r="AM11" s="19" t="n">
        <f aca="false">IF(AM$10&lt;$S11,0,IF(AM$10&gt;=$S11+$T11,0,$Q11))</f>
        <v>0</v>
      </c>
      <c r="AN11" s="19" t="n">
        <f aca="false">IF(AN$10&lt;$S11,0,IF(AN$10&gt;=$S11+$T11,0,$Q11))</f>
        <v>0</v>
      </c>
      <c r="AO11" s="19" t="n">
        <f aca="false">IF(AO$10&lt;$S11,0,IF(AO$10&gt;=$S11+$T11,0,$Q11))</f>
        <v>0</v>
      </c>
      <c r="AP11" s="19" t="n">
        <f aca="false">IF(AP$10&lt;$S11,0,IF(AP$10&gt;=$S11+$T11,0,$Q11))</f>
        <v>0</v>
      </c>
      <c r="AQ11" s="19" t="n">
        <f aca="false">IF(AQ$10&lt;$S11,0,IF(AQ$10&gt;=$S11+$T11,0,$Q11))</f>
        <v>0</v>
      </c>
      <c r="AR11" s="19" t="n">
        <f aca="false">IF(AR$10&lt;$S11,0,IF(AR$10&gt;=$S11+$T11,0,$Q11))</f>
        <v>0</v>
      </c>
      <c r="AS11" s="19" t="n">
        <f aca="false">IF(AS$10&lt;$S11,0,IF(AS$10&gt;=$S11+$T11,0,$Q11))</f>
        <v>0</v>
      </c>
    </row>
    <row r="12" customFormat="false" ht="12.75" hidden="true" customHeight="false" outlineLevel="0" collapsed="false">
      <c r="Q12" s="72" t="n">
        <f aca="false">IF(Operations!H86=TRUE(),MyBusiness!R10*MyBusiness!U10,0)</f>
        <v>0</v>
      </c>
      <c r="R12" s="73" t="n">
        <f aca="false">MyBusiness!S10</f>
        <v>0</v>
      </c>
      <c r="S12" s="74" t="n">
        <f aca="false">R12+TransitionYear</f>
        <v>-99</v>
      </c>
      <c r="T12" s="73" t="n">
        <f aca="false">MyBusiness!T10</f>
        <v>0</v>
      </c>
      <c r="U12" s="19" t="n">
        <f aca="false">IF(U$10&lt;$S12,0,IF(U$10&gt;=$S12+$T12,0,$Q12))</f>
        <v>0</v>
      </c>
      <c r="V12" s="19" t="n">
        <f aca="false">IF(V$10&lt;$S12,0,IF(V$10&gt;=$S12+$T12,0,$Q12))</f>
        <v>0</v>
      </c>
      <c r="W12" s="19" t="n">
        <f aca="false">IF(W$10&lt;$S12,0,IF(W$10&gt;=$S12+$T12,0,$Q12))</f>
        <v>0</v>
      </c>
      <c r="X12" s="19" t="n">
        <f aca="false">IF(X$10&lt;$S12,0,IF(X$10&gt;=$S12+$T12,0,$Q12))</f>
        <v>0</v>
      </c>
      <c r="Y12" s="19" t="n">
        <f aca="false">IF(Y$10&lt;$S12,0,IF(Y$10&gt;=$S12+$T12,0,$Q12))</f>
        <v>0</v>
      </c>
      <c r="Z12" s="19" t="n">
        <f aca="false">IF(Z$10&lt;$S12,0,IF(Z$10&gt;=$S12+$T12,0,$Q12))</f>
        <v>0</v>
      </c>
      <c r="AA12" s="19" t="n">
        <f aca="false">IF(AA$10&lt;$S12,0,IF(AA$10&gt;=$S12+$T12,0,$Q12))</f>
        <v>0</v>
      </c>
      <c r="AB12" s="19" t="n">
        <f aca="false">IF(AB$10&lt;$S12,0,IF(AB$10&gt;=$S12+$T12,0,$Q12))</f>
        <v>0</v>
      </c>
      <c r="AC12" s="19" t="n">
        <f aca="false">IF(AC$10&lt;$S12,0,IF(AC$10&gt;=$S12+$T12,0,$Q12))</f>
        <v>0</v>
      </c>
      <c r="AD12" s="19" t="n">
        <f aca="false">IF(AD$10&lt;$S12,0,IF(AD$10&gt;=$S12+$T12,0,$Q12))</f>
        <v>0</v>
      </c>
      <c r="AE12" s="19" t="n">
        <f aca="false">IF(AE$10&lt;$S12,0,IF(AE$10&gt;=$S12+$T12,0,$Q12))</f>
        <v>0</v>
      </c>
      <c r="AF12" s="19" t="n">
        <f aca="false">IF(AF$10&lt;$S12,0,IF(AF$10&gt;=$S12+$T12,0,$Q12))</f>
        <v>0</v>
      </c>
      <c r="AG12" s="19" t="n">
        <f aca="false">IF(AG$10&lt;$S12,0,IF(AG$10&gt;=$S12+$T12,0,$Q12))</f>
        <v>0</v>
      </c>
      <c r="AH12" s="19" t="n">
        <f aca="false">IF(AH$10&lt;$S12,0,IF(AH$10&gt;=$S12+$T12,0,$Q12))</f>
        <v>0</v>
      </c>
      <c r="AI12" s="19" t="n">
        <f aca="false">IF(AI$10&lt;$S12,0,IF(AI$10&gt;=$S12+$T12,0,$Q12))</f>
        <v>0</v>
      </c>
      <c r="AJ12" s="19" t="n">
        <f aca="false">IF(AJ$10&lt;$S12,0,IF(AJ$10&gt;=$S12+$T12,0,$Q12))</f>
        <v>0</v>
      </c>
      <c r="AK12" s="19" t="n">
        <f aca="false">IF(AK$10&lt;$S12,0,IF(AK$10&gt;=$S12+$T12,0,$Q12))</f>
        <v>0</v>
      </c>
      <c r="AL12" s="19" t="n">
        <f aca="false">IF(AL$10&lt;$S12,0,IF(AL$10&gt;=$S12+$T12,0,$Q12))</f>
        <v>0</v>
      </c>
      <c r="AM12" s="19" t="n">
        <f aca="false">IF(AM$10&lt;$S12,0,IF(AM$10&gt;=$S12+$T12,0,$Q12))</f>
        <v>0</v>
      </c>
      <c r="AN12" s="19" t="n">
        <f aca="false">IF(AN$10&lt;$S12,0,IF(AN$10&gt;=$S12+$T12,0,$Q12))</f>
        <v>0</v>
      </c>
      <c r="AO12" s="19" t="n">
        <f aca="false">IF(AO$10&lt;$S12,0,IF(AO$10&gt;=$S12+$T12,0,$Q12))</f>
        <v>0</v>
      </c>
      <c r="AP12" s="19" t="n">
        <f aca="false">IF(AP$10&lt;$S12,0,IF(AP$10&gt;=$S12+$T12,0,$Q12))</f>
        <v>0</v>
      </c>
      <c r="AQ12" s="19" t="n">
        <f aca="false">IF(AQ$10&lt;$S12,0,IF(AQ$10&gt;=$S12+$T12,0,$Q12))</f>
        <v>0</v>
      </c>
      <c r="AR12" s="19" t="n">
        <f aca="false">IF(AR$10&lt;$S12,0,IF(AR$10&gt;=$S12+$T12,0,$Q12))</f>
        <v>0</v>
      </c>
      <c r="AS12" s="19" t="n">
        <f aca="false">IF(AS$10&lt;$S12,0,IF(AS$10&gt;=$S12+$T12,0,$Q12))</f>
        <v>0</v>
      </c>
    </row>
    <row r="13" customFormat="false" ht="12.75" hidden="true" customHeight="false" outlineLevel="0" collapsed="false">
      <c r="Q13" s="72" t="n">
        <f aca="false">IF(Operations!H87=TRUE(),MyBusiness!R11*MyBusiness!U11,0)</f>
        <v>0</v>
      </c>
      <c r="R13" s="73" t="n">
        <f aca="false">MyBusiness!S11</f>
        <v>0</v>
      </c>
      <c r="S13" s="74" t="n">
        <f aca="false">R13+TransitionYear</f>
        <v>-99</v>
      </c>
      <c r="T13" s="73" t="n">
        <f aca="false">MyBusiness!T11</f>
        <v>0</v>
      </c>
      <c r="U13" s="19" t="n">
        <f aca="false">IF(U$10&lt;$S13,0,IF(U$10&gt;=$S13+$T13,0,$Q13))</f>
        <v>0</v>
      </c>
      <c r="V13" s="19" t="n">
        <f aca="false">IF(V$10&lt;$S13,0,IF(V$10&gt;=$S13+$T13,0,$Q13))</f>
        <v>0</v>
      </c>
      <c r="W13" s="19" t="n">
        <f aca="false">IF(W$10&lt;$S13,0,IF(W$10&gt;=$S13+$T13,0,$Q13))</f>
        <v>0</v>
      </c>
      <c r="X13" s="19" t="n">
        <f aca="false">IF(X$10&lt;$S13,0,IF(X$10&gt;=$S13+$T13,0,$Q13))</f>
        <v>0</v>
      </c>
      <c r="Y13" s="19" t="n">
        <f aca="false">IF(Y$10&lt;$S13,0,IF(Y$10&gt;=$S13+$T13,0,$Q13))</f>
        <v>0</v>
      </c>
      <c r="Z13" s="19" t="n">
        <f aca="false">IF(Z$10&lt;$S13,0,IF(Z$10&gt;=$S13+$T13,0,$Q13))</f>
        <v>0</v>
      </c>
      <c r="AA13" s="19" t="n">
        <f aca="false">IF(AA$10&lt;$S13,0,IF(AA$10&gt;=$S13+$T13,0,$Q13))</f>
        <v>0</v>
      </c>
      <c r="AB13" s="19" t="n">
        <f aca="false">IF(AB$10&lt;$S13,0,IF(AB$10&gt;=$S13+$T13,0,$Q13))</f>
        <v>0</v>
      </c>
      <c r="AC13" s="19" t="n">
        <f aca="false">IF(AC$10&lt;$S13,0,IF(AC$10&gt;=$S13+$T13,0,$Q13))</f>
        <v>0</v>
      </c>
      <c r="AD13" s="19" t="n">
        <f aca="false">IF(AD$10&lt;$S13,0,IF(AD$10&gt;=$S13+$T13,0,$Q13))</f>
        <v>0</v>
      </c>
      <c r="AE13" s="19" t="n">
        <f aca="false">IF(AE$10&lt;$S13,0,IF(AE$10&gt;=$S13+$T13,0,$Q13))</f>
        <v>0</v>
      </c>
      <c r="AF13" s="19" t="n">
        <f aca="false">IF(AF$10&lt;$S13,0,IF(AF$10&gt;=$S13+$T13,0,$Q13))</f>
        <v>0</v>
      </c>
      <c r="AG13" s="19" t="n">
        <f aca="false">IF(AG$10&lt;$S13,0,IF(AG$10&gt;=$S13+$T13,0,$Q13))</f>
        <v>0</v>
      </c>
      <c r="AH13" s="19" t="n">
        <f aca="false">IF(AH$10&lt;$S13,0,IF(AH$10&gt;=$S13+$T13,0,$Q13))</f>
        <v>0</v>
      </c>
      <c r="AI13" s="19" t="n">
        <f aca="false">IF(AI$10&lt;$S13,0,IF(AI$10&gt;=$S13+$T13,0,$Q13))</f>
        <v>0</v>
      </c>
      <c r="AJ13" s="19" t="n">
        <f aca="false">IF(AJ$10&lt;$S13,0,IF(AJ$10&gt;=$S13+$T13,0,$Q13))</f>
        <v>0</v>
      </c>
      <c r="AK13" s="19" t="n">
        <f aca="false">IF(AK$10&lt;$S13,0,IF(AK$10&gt;=$S13+$T13,0,$Q13))</f>
        <v>0</v>
      </c>
      <c r="AL13" s="19" t="n">
        <f aca="false">IF(AL$10&lt;$S13,0,IF(AL$10&gt;=$S13+$T13,0,$Q13))</f>
        <v>0</v>
      </c>
      <c r="AM13" s="19" t="n">
        <f aca="false">IF(AM$10&lt;$S13,0,IF(AM$10&gt;=$S13+$T13,0,$Q13))</f>
        <v>0</v>
      </c>
      <c r="AN13" s="19" t="n">
        <f aca="false">IF(AN$10&lt;$S13,0,IF(AN$10&gt;=$S13+$T13,0,$Q13))</f>
        <v>0</v>
      </c>
      <c r="AO13" s="19" t="n">
        <f aca="false">IF(AO$10&lt;$S13,0,IF(AO$10&gt;=$S13+$T13,0,$Q13))</f>
        <v>0</v>
      </c>
      <c r="AP13" s="19" t="n">
        <f aca="false">IF(AP$10&lt;$S13,0,IF(AP$10&gt;=$S13+$T13,0,$Q13))</f>
        <v>0</v>
      </c>
      <c r="AQ13" s="19" t="n">
        <f aca="false">IF(AQ$10&lt;$S13,0,IF(AQ$10&gt;=$S13+$T13,0,$Q13))</f>
        <v>0</v>
      </c>
      <c r="AR13" s="19" t="n">
        <f aca="false">IF(AR$10&lt;$S13,0,IF(AR$10&gt;=$S13+$T13,0,$Q13))</f>
        <v>0</v>
      </c>
      <c r="AS13" s="19" t="n">
        <f aca="false">IF(AS$10&lt;$S13,0,IF(AS$10&gt;=$S13+$T13,0,$Q13))</f>
        <v>0</v>
      </c>
    </row>
    <row r="14" customFormat="false" ht="12.75" hidden="true" customHeight="false" outlineLevel="0" collapsed="false">
      <c r="Q14" s="72" t="n">
        <f aca="false">IF(Operations!H88=TRUE(),MyBusiness!R12*MyBusiness!U12,0)</f>
        <v>0</v>
      </c>
      <c r="R14" s="73" t="n">
        <f aca="false">MyBusiness!S12</f>
        <v>0</v>
      </c>
      <c r="S14" s="74" t="n">
        <f aca="false">R14+TransitionYear</f>
        <v>-99</v>
      </c>
      <c r="T14" s="73" t="n">
        <f aca="false">MyBusiness!T12</f>
        <v>0</v>
      </c>
      <c r="U14" s="19" t="n">
        <f aca="false">IF(U$10&lt;$S14,0,IF(U$10&gt;=$S14+$T14,0,$Q14))</f>
        <v>0</v>
      </c>
      <c r="V14" s="19" t="n">
        <f aca="false">IF(V$10&lt;$S14,0,IF(V$10&gt;=$S14+$T14,0,$Q14))</f>
        <v>0</v>
      </c>
      <c r="W14" s="19" t="n">
        <f aca="false">IF(W$10&lt;$S14,0,IF(W$10&gt;=$S14+$T14,0,$Q14))</f>
        <v>0</v>
      </c>
      <c r="X14" s="19" t="n">
        <f aca="false">IF(X$10&lt;$S14,0,IF(X$10&gt;=$S14+$T14,0,$Q14))</f>
        <v>0</v>
      </c>
      <c r="Y14" s="19" t="n">
        <f aca="false">IF(Y$10&lt;$S14,0,IF(Y$10&gt;=$S14+$T14,0,$Q14))</f>
        <v>0</v>
      </c>
      <c r="Z14" s="19" t="n">
        <f aca="false">IF(Z$10&lt;$S14,0,IF(Z$10&gt;=$S14+$T14,0,$Q14))</f>
        <v>0</v>
      </c>
      <c r="AA14" s="19" t="n">
        <f aca="false">IF(AA$10&lt;$S14,0,IF(AA$10&gt;=$S14+$T14,0,$Q14))</f>
        <v>0</v>
      </c>
      <c r="AB14" s="19" t="n">
        <f aca="false">IF(AB$10&lt;$S14,0,IF(AB$10&gt;=$S14+$T14,0,$Q14))</f>
        <v>0</v>
      </c>
      <c r="AC14" s="19" t="n">
        <f aca="false">IF(AC$10&lt;$S14,0,IF(AC$10&gt;=$S14+$T14,0,$Q14))</f>
        <v>0</v>
      </c>
      <c r="AD14" s="19" t="n">
        <f aca="false">IF(AD$10&lt;$S14,0,IF(AD$10&gt;=$S14+$T14,0,$Q14))</f>
        <v>0</v>
      </c>
      <c r="AE14" s="19" t="n">
        <f aca="false">IF(AE$10&lt;$S14,0,IF(AE$10&gt;=$S14+$T14,0,$Q14))</f>
        <v>0</v>
      </c>
      <c r="AF14" s="19" t="n">
        <f aca="false">IF(AF$10&lt;$S14,0,IF(AF$10&gt;=$S14+$T14,0,$Q14))</f>
        <v>0</v>
      </c>
      <c r="AG14" s="19" t="n">
        <f aca="false">IF(AG$10&lt;$S14,0,IF(AG$10&gt;=$S14+$T14,0,$Q14))</f>
        <v>0</v>
      </c>
      <c r="AH14" s="19" t="n">
        <f aca="false">IF(AH$10&lt;$S14,0,IF(AH$10&gt;=$S14+$T14,0,$Q14))</f>
        <v>0</v>
      </c>
      <c r="AI14" s="19" t="n">
        <f aca="false">IF(AI$10&lt;$S14,0,IF(AI$10&gt;=$S14+$T14,0,$Q14))</f>
        <v>0</v>
      </c>
      <c r="AJ14" s="19" t="n">
        <f aca="false">IF(AJ$10&lt;$S14,0,IF(AJ$10&gt;=$S14+$T14,0,$Q14))</f>
        <v>0</v>
      </c>
      <c r="AK14" s="19" t="n">
        <f aca="false">IF(AK$10&lt;$S14,0,IF(AK$10&gt;=$S14+$T14,0,$Q14))</f>
        <v>0</v>
      </c>
      <c r="AL14" s="19" t="n">
        <f aca="false">IF(AL$10&lt;$S14,0,IF(AL$10&gt;=$S14+$T14,0,$Q14))</f>
        <v>0</v>
      </c>
      <c r="AM14" s="19" t="n">
        <f aca="false">IF(AM$10&lt;$S14,0,IF(AM$10&gt;=$S14+$T14,0,$Q14))</f>
        <v>0</v>
      </c>
      <c r="AN14" s="19" t="n">
        <f aca="false">IF(AN$10&lt;$S14,0,IF(AN$10&gt;=$S14+$T14,0,$Q14))</f>
        <v>0</v>
      </c>
      <c r="AO14" s="19" t="n">
        <f aca="false">IF(AO$10&lt;$S14,0,IF(AO$10&gt;=$S14+$T14,0,$Q14))</f>
        <v>0</v>
      </c>
      <c r="AP14" s="19" t="n">
        <f aca="false">IF(AP$10&lt;$S14,0,IF(AP$10&gt;=$S14+$T14,0,$Q14))</f>
        <v>0</v>
      </c>
      <c r="AQ14" s="19" t="n">
        <f aca="false">IF(AQ$10&lt;$S14,0,IF(AQ$10&gt;=$S14+$T14,0,$Q14))</f>
        <v>0</v>
      </c>
      <c r="AR14" s="19" t="n">
        <f aca="false">IF(AR$10&lt;$S14,0,IF(AR$10&gt;=$S14+$T14,0,$Q14))</f>
        <v>0</v>
      </c>
      <c r="AS14" s="19" t="n">
        <f aca="false">IF(AS$10&lt;$S14,0,IF(AS$10&gt;=$S14+$T14,0,$Q14))</f>
        <v>0</v>
      </c>
    </row>
    <row r="15" customFormat="false" ht="12.75" hidden="true" customHeight="false" outlineLevel="0" collapsed="false">
      <c r="Q15" s="72" t="n">
        <f aca="false">IF(Operations!H89=TRUE(),MyBusiness!R13*MyBusiness!U13,0)</f>
        <v>0</v>
      </c>
      <c r="R15" s="73" t="n">
        <f aca="false">MyBusiness!S13</f>
        <v>0</v>
      </c>
      <c r="S15" s="74" t="n">
        <f aca="false">R15+TransitionYear</f>
        <v>-99</v>
      </c>
      <c r="T15" s="73" t="n">
        <f aca="false">MyBusiness!T13</f>
        <v>0</v>
      </c>
      <c r="U15" s="19" t="n">
        <f aca="false">IF(U$10&lt;$S15,0,IF(U$10&gt;=$S15+$T15,0,$Q15))</f>
        <v>0</v>
      </c>
      <c r="V15" s="19" t="n">
        <f aca="false">IF(V$10&lt;$S15,0,IF(V$10&gt;=$S15+$T15,0,$Q15))</f>
        <v>0</v>
      </c>
      <c r="W15" s="19" t="n">
        <f aca="false">IF(W$10&lt;$S15,0,IF(W$10&gt;=$S15+$T15,0,$Q15))</f>
        <v>0</v>
      </c>
      <c r="X15" s="19" t="n">
        <f aca="false">IF(X$10&lt;$S15,0,IF(X$10&gt;=$S15+$T15,0,$Q15))</f>
        <v>0</v>
      </c>
      <c r="Y15" s="19" t="n">
        <f aca="false">IF(Y$10&lt;$S15,0,IF(Y$10&gt;=$S15+$T15,0,$Q15))</f>
        <v>0</v>
      </c>
      <c r="Z15" s="19" t="n">
        <f aca="false">IF(Z$10&lt;$S15,0,IF(Z$10&gt;=$S15+$T15,0,$Q15))</f>
        <v>0</v>
      </c>
      <c r="AA15" s="19" t="n">
        <f aca="false">IF(AA$10&lt;$S15,0,IF(AA$10&gt;=$S15+$T15,0,$Q15))</f>
        <v>0</v>
      </c>
      <c r="AB15" s="19" t="n">
        <f aca="false">IF(AB$10&lt;$S15,0,IF(AB$10&gt;=$S15+$T15,0,$Q15))</f>
        <v>0</v>
      </c>
      <c r="AC15" s="19" t="n">
        <f aca="false">IF(AC$10&lt;$S15,0,IF(AC$10&gt;=$S15+$T15,0,$Q15))</f>
        <v>0</v>
      </c>
      <c r="AD15" s="19" t="n">
        <f aca="false">IF(AD$10&lt;$S15,0,IF(AD$10&gt;=$S15+$T15,0,$Q15))</f>
        <v>0</v>
      </c>
      <c r="AE15" s="19" t="n">
        <f aca="false">IF(AE$10&lt;$S15,0,IF(AE$10&gt;=$S15+$T15,0,$Q15))</f>
        <v>0</v>
      </c>
      <c r="AF15" s="19" t="n">
        <f aca="false">IF(AF$10&lt;$S15,0,IF(AF$10&gt;=$S15+$T15,0,$Q15))</f>
        <v>0</v>
      </c>
      <c r="AG15" s="19" t="n">
        <f aca="false">IF(AG$10&lt;$S15,0,IF(AG$10&gt;=$S15+$T15,0,$Q15))</f>
        <v>0</v>
      </c>
      <c r="AH15" s="19" t="n">
        <f aca="false">IF(AH$10&lt;$S15,0,IF(AH$10&gt;=$S15+$T15,0,$Q15))</f>
        <v>0</v>
      </c>
      <c r="AI15" s="19" t="n">
        <f aca="false">IF(AI$10&lt;$S15,0,IF(AI$10&gt;=$S15+$T15,0,$Q15))</f>
        <v>0</v>
      </c>
      <c r="AJ15" s="19" t="n">
        <f aca="false">IF(AJ$10&lt;$S15,0,IF(AJ$10&gt;=$S15+$T15,0,$Q15))</f>
        <v>0</v>
      </c>
      <c r="AK15" s="19" t="n">
        <f aca="false">IF(AK$10&lt;$S15,0,IF(AK$10&gt;=$S15+$T15,0,$Q15))</f>
        <v>0</v>
      </c>
      <c r="AL15" s="19" t="n">
        <f aca="false">IF(AL$10&lt;$S15,0,IF(AL$10&gt;=$S15+$T15,0,$Q15))</f>
        <v>0</v>
      </c>
      <c r="AM15" s="19" t="n">
        <f aca="false">IF(AM$10&lt;$S15,0,IF(AM$10&gt;=$S15+$T15,0,$Q15))</f>
        <v>0</v>
      </c>
      <c r="AN15" s="19" t="n">
        <f aca="false">IF(AN$10&lt;$S15,0,IF(AN$10&gt;=$S15+$T15,0,$Q15))</f>
        <v>0</v>
      </c>
      <c r="AO15" s="19" t="n">
        <f aca="false">IF(AO$10&lt;$S15,0,IF(AO$10&gt;=$S15+$T15,0,$Q15))</f>
        <v>0</v>
      </c>
      <c r="AP15" s="19" t="n">
        <f aca="false">IF(AP$10&lt;$S15,0,IF(AP$10&gt;=$S15+$T15,0,$Q15))</f>
        <v>0</v>
      </c>
      <c r="AQ15" s="19" t="n">
        <f aca="false">IF(AQ$10&lt;$S15,0,IF(AQ$10&gt;=$S15+$T15,0,$Q15))</f>
        <v>0</v>
      </c>
      <c r="AR15" s="19" t="n">
        <f aca="false">IF(AR$10&lt;$S15,0,IF(AR$10&gt;=$S15+$T15,0,$Q15))</f>
        <v>0</v>
      </c>
      <c r="AS15" s="19" t="n">
        <f aca="false">IF(AS$10&lt;$S15,0,IF(AS$10&gt;=$S15+$T15,0,$Q15))</f>
        <v>0</v>
      </c>
    </row>
    <row r="16" customFormat="false" ht="12.75" hidden="true" customHeight="false" outlineLevel="0" collapsed="false">
      <c r="Q16" s="72" t="n">
        <f aca="false">IF(Operations!H90=TRUE(),MyBusiness!R14*MyBusiness!U14,0)</f>
        <v>0</v>
      </c>
      <c r="R16" s="73" t="n">
        <f aca="false">MyBusiness!S14</f>
        <v>0</v>
      </c>
      <c r="S16" s="74" t="n">
        <f aca="false">R16+TransitionYear</f>
        <v>-99</v>
      </c>
      <c r="T16" s="73" t="n">
        <f aca="false">MyBusiness!T14</f>
        <v>0</v>
      </c>
      <c r="U16" s="19" t="n">
        <f aca="false">IF(U$10&lt;$S16,0,IF(U$10&gt;=$S16+$T16,0,$Q16))</f>
        <v>0</v>
      </c>
      <c r="V16" s="19" t="n">
        <f aca="false">IF(V$10&lt;$S16,0,IF(V$10&gt;=$S16+$T16,0,$Q16))</f>
        <v>0</v>
      </c>
      <c r="W16" s="19" t="n">
        <f aca="false">IF(W$10&lt;$S16,0,IF(W$10&gt;=$S16+$T16,0,$Q16))</f>
        <v>0</v>
      </c>
      <c r="X16" s="19" t="n">
        <f aca="false">IF(X$10&lt;$S16,0,IF(X$10&gt;=$S16+$T16,0,$Q16))</f>
        <v>0</v>
      </c>
      <c r="Y16" s="19" t="n">
        <f aca="false">IF(Y$10&lt;$S16,0,IF(Y$10&gt;=$S16+$T16,0,$Q16))</f>
        <v>0</v>
      </c>
      <c r="Z16" s="19" t="n">
        <f aca="false">IF(Z$10&lt;$S16,0,IF(Z$10&gt;=$S16+$T16,0,$Q16))</f>
        <v>0</v>
      </c>
      <c r="AA16" s="19" t="n">
        <f aca="false">IF(AA$10&lt;$S16,0,IF(AA$10&gt;=$S16+$T16,0,$Q16))</f>
        <v>0</v>
      </c>
      <c r="AB16" s="19" t="n">
        <f aca="false">IF(AB$10&lt;$S16,0,IF(AB$10&gt;=$S16+$T16,0,$Q16))</f>
        <v>0</v>
      </c>
      <c r="AC16" s="19" t="n">
        <f aca="false">IF(AC$10&lt;$S16,0,IF(AC$10&gt;=$S16+$T16,0,$Q16))</f>
        <v>0</v>
      </c>
      <c r="AD16" s="19" t="n">
        <f aca="false">IF(AD$10&lt;$S16,0,IF(AD$10&gt;=$S16+$T16,0,$Q16))</f>
        <v>0</v>
      </c>
      <c r="AE16" s="19" t="n">
        <f aca="false">IF(AE$10&lt;$S16,0,IF(AE$10&gt;=$S16+$T16,0,$Q16))</f>
        <v>0</v>
      </c>
      <c r="AF16" s="19" t="n">
        <f aca="false">IF(AF$10&lt;$S16,0,IF(AF$10&gt;=$S16+$T16,0,$Q16))</f>
        <v>0</v>
      </c>
      <c r="AG16" s="19" t="n">
        <f aca="false">IF(AG$10&lt;$S16,0,IF(AG$10&gt;=$S16+$T16,0,$Q16))</f>
        <v>0</v>
      </c>
      <c r="AH16" s="19" t="n">
        <f aca="false">IF(AH$10&lt;$S16,0,IF(AH$10&gt;=$S16+$T16,0,$Q16))</f>
        <v>0</v>
      </c>
      <c r="AI16" s="19" t="n">
        <f aca="false">IF(AI$10&lt;$S16,0,IF(AI$10&gt;=$S16+$T16,0,$Q16))</f>
        <v>0</v>
      </c>
      <c r="AJ16" s="19" t="n">
        <f aca="false">IF(AJ$10&lt;$S16,0,IF(AJ$10&gt;=$S16+$T16,0,$Q16))</f>
        <v>0</v>
      </c>
      <c r="AK16" s="19" t="n">
        <f aca="false">IF(AK$10&lt;$S16,0,IF(AK$10&gt;=$S16+$T16,0,$Q16))</f>
        <v>0</v>
      </c>
      <c r="AL16" s="19" t="n">
        <f aca="false">IF(AL$10&lt;$S16,0,IF(AL$10&gt;=$S16+$T16,0,$Q16))</f>
        <v>0</v>
      </c>
      <c r="AM16" s="19" t="n">
        <f aca="false">IF(AM$10&lt;$S16,0,IF(AM$10&gt;=$S16+$T16,0,$Q16))</f>
        <v>0</v>
      </c>
      <c r="AN16" s="19" t="n">
        <f aca="false">IF(AN$10&lt;$S16,0,IF(AN$10&gt;=$S16+$T16,0,$Q16))</f>
        <v>0</v>
      </c>
      <c r="AO16" s="19" t="n">
        <f aca="false">IF(AO$10&lt;$S16,0,IF(AO$10&gt;=$S16+$T16,0,$Q16))</f>
        <v>0</v>
      </c>
      <c r="AP16" s="19" t="n">
        <f aca="false">IF(AP$10&lt;$S16,0,IF(AP$10&gt;=$S16+$T16,0,$Q16))</f>
        <v>0</v>
      </c>
      <c r="AQ16" s="19" t="n">
        <f aca="false">IF(AQ$10&lt;$S16,0,IF(AQ$10&gt;=$S16+$T16,0,$Q16))</f>
        <v>0</v>
      </c>
      <c r="AR16" s="19" t="n">
        <f aca="false">IF(AR$10&lt;$S16,0,IF(AR$10&gt;=$S16+$T16,0,$Q16))</f>
        <v>0</v>
      </c>
      <c r="AS16" s="19" t="n">
        <f aca="false">IF(AS$10&lt;$S16,0,IF(AS$10&gt;=$S16+$T16,0,$Q16))</f>
        <v>0</v>
      </c>
    </row>
    <row r="17" customFormat="false" ht="12.75" hidden="true" customHeight="false" outlineLevel="0" collapsed="false">
      <c r="Q17" s="72" t="n">
        <f aca="false">IF(Operations!H91=TRUE(),MyBusiness!R15*MyBusiness!U15,0)</f>
        <v>0</v>
      </c>
      <c r="R17" s="73" t="n">
        <f aca="false">MyBusiness!S15</f>
        <v>0</v>
      </c>
      <c r="S17" s="74" t="n">
        <f aca="false">R17+TransitionYear</f>
        <v>-99</v>
      </c>
      <c r="T17" s="73" t="n">
        <f aca="false">MyBusiness!T15</f>
        <v>0</v>
      </c>
      <c r="U17" s="19" t="n">
        <f aca="false">IF(U$10&lt;$S17,0,IF(U$10&gt;=$S17+$T17,0,$Q17))</f>
        <v>0</v>
      </c>
      <c r="V17" s="19" t="n">
        <f aca="false">IF(V$10&lt;$S17,0,IF(V$10&gt;=$S17+$T17,0,$Q17))</f>
        <v>0</v>
      </c>
      <c r="W17" s="19" t="n">
        <f aca="false">IF(W$10&lt;$S17,0,IF(W$10&gt;=$S17+$T17,0,$Q17))</f>
        <v>0</v>
      </c>
      <c r="X17" s="19" t="n">
        <f aca="false">IF(X$10&lt;$S17,0,IF(X$10&gt;=$S17+$T17,0,$Q17))</f>
        <v>0</v>
      </c>
      <c r="Y17" s="19" t="n">
        <f aca="false">IF(Y$10&lt;$S17,0,IF(Y$10&gt;=$S17+$T17,0,$Q17))</f>
        <v>0</v>
      </c>
      <c r="Z17" s="19" t="n">
        <f aca="false">IF(Z$10&lt;$S17,0,IF(Z$10&gt;=$S17+$T17,0,$Q17))</f>
        <v>0</v>
      </c>
      <c r="AA17" s="19" t="n">
        <f aca="false">IF(AA$10&lt;$S17,0,IF(AA$10&gt;=$S17+$T17,0,$Q17))</f>
        <v>0</v>
      </c>
      <c r="AB17" s="19" t="n">
        <f aca="false">IF(AB$10&lt;$S17,0,IF(AB$10&gt;=$S17+$T17,0,$Q17))</f>
        <v>0</v>
      </c>
      <c r="AC17" s="19" t="n">
        <f aca="false">IF(AC$10&lt;$S17,0,IF(AC$10&gt;=$S17+$T17,0,$Q17))</f>
        <v>0</v>
      </c>
      <c r="AD17" s="19" t="n">
        <f aca="false">IF(AD$10&lt;$S17,0,IF(AD$10&gt;=$S17+$T17,0,$Q17))</f>
        <v>0</v>
      </c>
      <c r="AE17" s="19" t="n">
        <f aca="false">IF(AE$10&lt;$S17,0,IF(AE$10&gt;=$S17+$T17,0,$Q17))</f>
        <v>0</v>
      </c>
      <c r="AF17" s="19" t="n">
        <f aca="false">IF(AF$10&lt;$S17,0,IF(AF$10&gt;=$S17+$T17,0,$Q17))</f>
        <v>0</v>
      </c>
      <c r="AG17" s="19" t="n">
        <f aca="false">IF(AG$10&lt;$S17,0,IF(AG$10&gt;=$S17+$T17,0,$Q17))</f>
        <v>0</v>
      </c>
      <c r="AH17" s="19" t="n">
        <f aca="false">IF(AH$10&lt;$S17,0,IF(AH$10&gt;=$S17+$T17,0,$Q17))</f>
        <v>0</v>
      </c>
      <c r="AI17" s="19" t="n">
        <f aca="false">IF(AI$10&lt;$S17,0,IF(AI$10&gt;=$S17+$T17,0,$Q17))</f>
        <v>0</v>
      </c>
      <c r="AJ17" s="19" t="n">
        <f aca="false">IF(AJ$10&lt;$S17,0,IF(AJ$10&gt;=$S17+$T17,0,$Q17))</f>
        <v>0</v>
      </c>
      <c r="AK17" s="19" t="n">
        <f aca="false">IF(AK$10&lt;$S17,0,IF(AK$10&gt;=$S17+$T17,0,$Q17))</f>
        <v>0</v>
      </c>
      <c r="AL17" s="19" t="n">
        <f aca="false">IF(AL$10&lt;$S17,0,IF(AL$10&gt;=$S17+$T17,0,$Q17))</f>
        <v>0</v>
      </c>
      <c r="AM17" s="19" t="n">
        <f aca="false">IF(AM$10&lt;$S17,0,IF(AM$10&gt;=$S17+$T17,0,$Q17))</f>
        <v>0</v>
      </c>
      <c r="AN17" s="19" t="n">
        <f aca="false">IF(AN$10&lt;$S17,0,IF(AN$10&gt;=$S17+$T17,0,$Q17))</f>
        <v>0</v>
      </c>
      <c r="AO17" s="19" t="n">
        <f aca="false">IF(AO$10&lt;$S17,0,IF(AO$10&gt;=$S17+$T17,0,$Q17))</f>
        <v>0</v>
      </c>
      <c r="AP17" s="19" t="n">
        <f aca="false">IF(AP$10&lt;$S17,0,IF(AP$10&gt;=$S17+$T17,0,$Q17))</f>
        <v>0</v>
      </c>
      <c r="AQ17" s="19" t="n">
        <f aca="false">IF(AQ$10&lt;$S17,0,IF(AQ$10&gt;=$S17+$T17,0,$Q17))</f>
        <v>0</v>
      </c>
      <c r="AR17" s="19" t="n">
        <f aca="false">IF(AR$10&lt;$S17,0,IF(AR$10&gt;=$S17+$T17,0,$Q17))</f>
        <v>0</v>
      </c>
      <c r="AS17" s="19" t="n">
        <f aca="false">IF(AS$10&lt;$S17,0,IF(AS$10&gt;=$S17+$T17,0,$Q17))</f>
        <v>0</v>
      </c>
    </row>
    <row r="18" customFormat="false" ht="12.75" hidden="true" customHeight="false" outlineLevel="0" collapsed="false">
      <c r="Q18" s="72" t="n">
        <f aca="false">IF(Operations!H92=TRUE(),MyBusiness!R16*MyBusiness!U16,0)</f>
        <v>0</v>
      </c>
      <c r="R18" s="73" t="n">
        <f aca="false">MyBusiness!S16</f>
        <v>0</v>
      </c>
      <c r="S18" s="74" t="n">
        <f aca="false">R18+TransitionYear</f>
        <v>-99</v>
      </c>
      <c r="T18" s="73" t="n">
        <f aca="false">MyBusiness!T16</f>
        <v>0</v>
      </c>
      <c r="U18" s="19" t="n">
        <f aca="false">IF(U$10&lt;$S18,0,IF(U$10&gt;=$S18+$T18,0,$Q18))</f>
        <v>0</v>
      </c>
      <c r="V18" s="19" t="n">
        <f aca="false">IF(V$10&lt;$S18,0,IF(V$10&gt;=$S18+$T18,0,$Q18))</f>
        <v>0</v>
      </c>
      <c r="W18" s="19" t="n">
        <f aca="false">IF(W$10&lt;$S18,0,IF(W$10&gt;=$S18+$T18,0,$Q18))</f>
        <v>0</v>
      </c>
      <c r="X18" s="19" t="n">
        <f aca="false">IF(X$10&lt;$S18,0,IF(X$10&gt;=$S18+$T18,0,$Q18))</f>
        <v>0</v>
      </c>
      <c r="Y18" s="19" t="n">
        <f aca="false">IF(Y$10&lt;$S18,0,IF(Y$10&gt;=$S18+$T18,0,$Q18))</f>
        <v>0</v>
      </c>
      <c r="Z18" s="19" t="n">
        <f aca="false">IF(Z$10&lt;$S18,0,IF(Z$10&gt;=$S18+$T18,0,$Q18))</f>
        <v>0</v>
      </c>
      <c r="AA18" s="19" t="n">
        <f aca="false">IF(AA$10&lt;$S18,0,IF(AA$10&gt;=$S18+$T18,0,$Q18))</f>
        <v>0</v>
      </c>
      <c r="AB18" s="19" t="n">
        <f aca="false">IF(AB$10&lt;$S18,0,IF(AB$10&gt;=$S18+$T18,0,$Q18))</f>
        <v>0</v>
      </c>
      <c r="AC18" s="19" t="n">
        <f aca="false">IF(AC$10&lt;$S18,0,IF(AC$10&gt;=$S18+$T18,0,$Q18))</f>
        <v>0</v>
      </c>
      <c r="AD18" s="19" t="n">
        <f aca="false">IF(AD$10&lt;$S18,0,IF(AD$10&gt;=$S18+$T18,0,$Q18))</f>
        <v>0</v>
      </c>
      <c r="AE18" s="19" t="n">
        <f aca="false">IF(AE$10&lt;$S18,0,IF(AE$10&gt;=$S18+$T18,0,$Q18))</f>
        <v>0</v>
      </c>
      <c r="AF18" s="19" t="n">
        <f aca="false">IF(AF$10&lt;$S18,0,IF(AF$10&gt;=$S18+$T18,0,$Q18))</f>
        <v>0</v>
      </c>
      <c r="AG18" s="19" t="n">
        <f aca="false">IF(AG$10&lt;$S18,0,IF(AG$10&gt;=$S18+$T18,0,$Q18))</f>
        <v>0</v>
      </c>
      <c r="AH18" s="19" t="n">
        <f aca="false">IF(AH$10&lt;$S18,0,IF(AH$10&gt;=$S18+$T18,0,$Q18))</f>
        <v>0</v>
      </c>
      <c r="AI18" s="19" t="n">
        <f aca="false">IF(AI$10&lt;$S18,0,IF(AI$10&gt;=$S18+$T18,0,$Q18))</f>
        <v>0</v>
      </c>
      <c r="AJ18" s="19" t="n">
        <f aca="false">IF(AJ$10&lt;$S18,0,IF(AJ$10&gt;=$S18+$T18,0,$Q18))</f>
        <v>0</v>
      </c>
      <c r="AK18" s="19" t="n">
        <f aca="false">IF(AK$10&lt;$S18,0,IF(AK$10&gt;=$S18+$T18,0,$Q18))</f>
        <v>0</v>
      </c>
      <c r="AL18" s="19" t="n">
        <f aca="false">IF(AL$10&lt;$S18,0,IF(AL$10&gt;=$S18+$T18,0,$Q18))</f>
        <v>0</v>
      </c>
      <c r="AM18" s="19" t="n">
        <f aca="false">IF(AM$10&lt;$S18,0,IF(AM$10&gt;=$S18+$T18,0,$Q18))</f>
        <v>0</v>
      </c>
      <c r="AN18" s="19" t="n">
        <f aca="false">IF(AN$10&lt;$S18,0,IF(AN$10&gt;=$S18+$T18,0,$Q18))</f>
        <v>0</v>
      </c>
      <c r="AO18" s="19" t="n">
        <f aca="false">IF(AO$10&lt;$S18,0,IF(AO$10&gt;=$S18+$T18,0,$Q18))</f>
        <v>0</v>
      </c>
      <c r="AP18" s="19" t="n">
        <f aca="false">IF(AP$10&lt;$S18,0,IF(AP$10&gt;=$S18+$T18,0,$Q18))</f>
        <v>0</v>
      </c>
      <c r="AQ18" s="19" t="n">
        <f aca="false">IF(AQ$10&lt;$S18,0,IF(AQ$10&gt;=$S18+$T18,0,$Q18))</f>
        <v>0</v>
      </c>
      <c r="AR18" s="19" t="n">
        <f aca="false">IF(AR$10&lt;$S18,0,IF(AR$10&gt;=$S18+$T18,0,$Q18))</f>
        <v>0</v>
      </c>
      <c r="AS18" s="19" t="n">
        <f aca="false">IF(AS$10&lt;$S18,0,IF(AS$10&gt;=$S18+$T18,0,$Q18))</f>
        <v>0</v>
      </c>
    </row>
    <row r="19" customFormat="false" ht="12.75" hidden="true" customHeight="false" outlineLevel="0" collapsed="false">
      <c r="Q19" s="72" t="n">
        <f aca="false">IF(Operations!H93=TRUE(),MyBusiness!R17*MyBusiness!U17,0)</f>
        <v>0</v>
      </c>
      <c r="R19" s="73" t="n">
        <f aca="false">MyBusiness!S17</f>
        <v>0</v>
      </c>
      <c r="S19" s="74" t="n">
        <f aca="false">R19+TransitionYear</f>
        <v>-99</v>
      </c>
      <c r="T19" s="73" t="n">
        <f aca="false">MyBusiness!T17</f>
        <v>0</v>
      </c>
      <c r="U19" s="19" t="n">
        <f aca="false">IF(U$10&lt;$S19,0,IF(U$10&gt;=$S19+$T19,0,$Q19))</f>
        <v>0</v>
      </c>
      <c r="V19" s="19" t="n">
        <f aca="false">IF(V$10&lt;$S19,0,IF(V$10&gt;=$S19+$T19,0,$Q19))</f>
        <v>0</v>
      </c>
      <c r="W19" s="19" t="n">
        <f aca="false">IF(W$10&lt;$S19,0,IF(W$10&gt;=$S19+$T19,0,$Q19))</f>
        <v>0</v>
      </c>
      <c r="X19" s="19" t="n">
        <f aca="false">IF(X$10&lt;$S19,0,IF(X$10&gt;=$S19+$T19,0,$Q19))</f>
        <v>0</v>
      </c>
      <c r="Y19" s="19" t="n">
        <f aca="false">IF(Y$10&lt;$S19,0,IF(Y$10&gt;=$S19+$T19,0,$Q19))</f>
        <v>0</v>
      </c>
      <c r="Z19" s="19" t="n">
        <f aca="false">IF(Z$10&lt;$S19,0,IF(Z$10&gt;=$S19+$T19,0,$Q19))</f>
        <v>0</v>
      </c>
      <c r="AA19" s="19" t="n">
        <f aca="false">IF(AA$10&lt;$S19,0,IF(AA$10&gt;=$S19+$T19,0,$Q19))</f>
        <v>0</v>
      </c>
      <c r="AB19" s="19" t="n">
        <f aca="false">IF(AB$10&lt;$S19,0,IF(AB$10&gt;=$S19+$T19,0,$Q19))</f>
        <v>0</v>
      </c>
      <c r="AC19" s="19" t="n">
        <f aca="false">IF(AC$10&lt;$S19,0,IF(AC$10&gt;=$S19+$T19,0,$Q19))</f>
        <v>0</v>
      </c>
      <c r="AD19" s="19" t="n">
        <f aca="false">IF(AD$10&lt;$S19,0,IF(AD$10&gt;=$S19+$T19,0,$Q19))</f>
        <v>0</v>
      </c>
      <c r="AE19" s="19" t="n">
        <f aca="false">IF(AE$10&lt;$S19,0,IF(AE$10&gt;=$S19+$T19,0,$Q19))</f>
        <v>0</v>
      </c>
      <c r="AF19" s="19" t="n">
        <f aca="false">IF(AF$10&lt;$S19,0,IF(AF$10&gt;=$S19+$T19,0,$Q19))</f>
        <v>0</v>
      </c>
      <c r="AG19" s="19" t="n">
        <f aca="false">IF(AG$10&lt;$S19,0,IF(AG$10&gt;=$S19+$T19,0,$Q19))</f>
        <v>0</v>
      </c>
      <c r="AH19" s="19" t="n">
        <f aca="false">IF(AH$10&lt;$S19,0,IF(AH$10&gt;=$S19+$T19,0,$Q19))</f>
        <v>0</v>
      </c>
      <c r="AI19" s="19" t="n">
        <f aca="false">IF(AI$10&lt;$S19,0,IF(AI$10&gt;=$S19+$T19,0,$Q19))</f>
        <v>0</v>
      </c>
      <c r="AJ19" s="19" t="n">
        <f aca="false">IF(AJ$10&lt;$S19,0,IF(AJ$10&gt;=$S19+$T19,0,$Q19))</f>
        <v>0</v>
      </c>
      <c r="AK19" s="19" t="n">
        <f aca="false">IF(AK$10&lt;$S19,0,IF(AK$10&gt;=$S19+$T19,0,$Q19))</f>
        <v>0</v>
      </c>
      <c r="AL19" s="19" t="n">
        <f aca="false">IF(AL$10&lt;$S19,0,IF(AL$10&gt;=$S19+$T19,0,$Q19))</f>
        <v>0</v>
      </c>
      <c r="AM19" s="19" t="n">
        <f aca="false">IF(AM$10&lt;$S19,0,IF(AM$10&gt;=$S19+$T19,0,$Q19))</f>
        <v>0</v>
      </c>
      <c r="AN19" s="19" t="n">
        <f aca="false">IF(AN$10&lt;$S19,0,IF(AN$10&gt;=$S19+$T19,0,$Q19))</f>
        <v>0</v>
      </c>
      <c r="AO19" s="19" t="n">
        <f aca="false">IF(AO$10&lt;$S19,0,IF(AO$10&gt;=$S19+$T19,0,$Q19))</f>
        <v>0</v>
      </c>
      <c r="AP19" s="19" t="n">
        <f aca="false">IF(AP$10&lt;$S19,0,IF(AP$10&gt;=$S19+$T19,0,$Q19))</f>
        <v>0</v>
      </c>
      <c r="AQ19" s="19" t="n">
        <f aca="false">IF(AQ$10&lt;$S19,0,IF(AQ$10&gt;=$S19+$T19,0,$Q19))</f>
        <v>0</v>
      </c>
      <c r="AR19" s="19" t="n">
        <f aca="false">IF(AR$10&lt;$S19,0,IF(AR$10&gt;=$S19+$T19,0,$Q19))</f>
        <v>0</v>
      </c>
      <c r="AS19" s="19" t="n">
        <f aca="false">IF(AS$10&lt;$S19,0,IF(AS$10&gt;=$S19+$T19,0,$Q19))</f>
        <v>0</v>
      </c>
    </row>
    <row r="20" customFormat="false" ht="12.75" hidden="true" customHeight="false" outlineLevel="0" collapsed="false">
      <c r="Q20" s="72" t="n">
        <f aca="false">IF(Operations!H94=TRUE(),MyBusiness!R18*MyBusiness!U18,0)</f>
        <v>0</v>
      </c>
      <c r="R20" s="73" t="n">
        <f aca="false">MyBusiness!S18</f>
        <v>0</v>
      </c>
      <c r="S20" s="74" t="n">
        <f aca="false">R20+TransitionYear</f>
        <v>-99</v>
      </c>
      <c r="T20" s="73" t="n">
        <f aca="false">MyBusiness!T18</f>
        <v>0</v>
      </c>
      <c r="U20" s="19" t="n">
        <f aca="false">IF(U$10&lt;$S20,0,IF(U$10&gt;=$S20+$T20,0,$Q20))</f>
        <v>0</v>
      </c>
      <c r="V20" s="19" t="n">
        <f aca="false">IF(V$10&lt;$S20,0,IF(V$10&gt;=$S20+$T20,0,$Q20))</f>
        <v>0</v>
      </c>
      <c r="W20" s="19" t="n">
        <f aca="false">IF(W$10&lt;$S20,0,IF(W$10&gt;=$S20+$T20,0,$Q20))</f>
        <v>0</v>
      </c>
      <c r="X20" s="19" t="n">
        <f aca="false">IF(X$10&lt;$S20,0,IF(X$10&gt;=$S20+$T20,0,$Q20))</f>
        <v>0</v>
      </c>
      <c r="Y20" s="19" t="n">
        <f aca="false">IF(Y$10&lt;$S20,0,IF(Y$10&gt;=$S20+$T20,0,$Q20))</f>
        <v>0</v>
      </c>
      <c r="Z20" s="19" t="n">
        <f aca="false">IF(Z$10&lt;$S20,0,IF(Z$10&gt;=$S20+$T20,0,$Q20))</f>
        <v>0</v>
      </c>
      <c r="AA20" s="19" t="n">
        <f aca="false">IF(AA$10&lt;$S20,0,IF(AA$10&gt;=$S20+$T20,0,$Q20))</f>
        <v>0</v>
      </c>
      <c r="AB20" s="19" t="n">
        <f aca="false">IF(AB$10&lt;$S20,0,IF(AB$10&gt;=$S20+$T20,0,$Q20))</f>
        <v>0</v>
      </c>
      <c r="AC20" s="19" t="n">
        <f aca="false">IF(AC$10&lt;$S20,0,IF(AC$10&gt;=$S20+$T20,0,$Q20))</f>
        <v>0</v>
      </c>
      <c r="AD20" s="19" t="n">
        <f aca="false">IF(AD$10&lt;$S20,0,IF(AD$10&gt;=$S20+$T20,0,$Q20))</f>
        <v>0</v>
      </c>
      <c r="AE20" s="19" t="n">
        <f aca="false">IF(AE$10&lt;$S20,0,IF(AE$10&gt;=$S20+$T20,0,$Q20))</f>
        <v>0</v>
      </c>
      <c r="AF20" s="19" t="n">
        <f aca="false">IF(AF$10&lt;$S20,0,IF(AF$10&gt;=$S20+$T20,0,$Q20))</f>
        <v>0</v>
      </c>
      <c r="AG20" s="19" t="n">
        <f aca="false">IF(AG$10&lt;$S20,0,IF(AG$10&gt;=$S20+$T20,0,$Q20))</f>
        <v>0</v>
      </c>
      <c r="AH20" s="19" t="n">
        <f aca="false">IF(AH$10&lt;$S20,0,IF(AH$10&gt;=$S20+$T20,0,$Q20))</f>
        <v>0</v>
      </c>
      <c r="AI20" s="19" t="n">
        <f aca="false">IF(AI$10&lt;$S20,0,IF(AI$10&gt;=$S20+$T20,0,$Q20))</f>
        <v>0</v>
      </c>
      <c r="AJ20" s="19" t="n">
        <f aca="false">IF(AJ$10&lt;$S20,0,IF(AJ$10&gt;=$S20+$T20,0,$Q20))</f>
        <v>0</v>
      </c>
      <c r="AK20" s="19" t="n">
        <f aca="false">IF(AK$10&lt;$S20,0,IF(AK$10&gt;=$S20+$T20,0,$Q20))</f>
        <v>0</v>
      </c>
      <c r="AL20" s="19" t="n">
        <f aca="false">IF(AL$10&lt;$S20,0,IF(AL$10&gt;=$S20+$T20,0,$Q20))</f>
        <v>0</v>
      </c>
      <c r="AM20" s="19" t="n">
        <f aca="false">IF(AM$10&lt;$S20,0,IF(AM$10&gt;=$S20+$T20,0,$Q20))</f>
        <v>0</v>
      </c>
      <c r="AN20" s="19" t="n">
        <f aca="false">IF(AN$10&lt;$S20,0,IF(AN$10&gt;=$S20+$T20,0,$Q20))</f>
        <v>0</v>
      </c>
      <c r="AO20" s="19" t="n">
        <f aca="false">IF(AO$10&lt;$S20,0,IF(AO$10&gt;=$S20+$T20,0,$Q20))</f>
        <v>0</v>
      </c>
      <c r="AP20" s="19" t="n">
        <f aca="false">IF(AP$10&lt;$S20,0,IF(AP$10&gt;=$S20+$T20,0,$Q20))</f>
        <v>0</v>
      </c>
      <c r="AQ20" s="19" t="n">
        <f aca="false">IF(AQ$10&lt;$S20,0,IF(AQ$10&gt;=$S20+$T20,0,$Q20))</f>
        <v>0</v>
      </c>
      <c r="AR20" s="19" t="n">
        <f aca="false">IF(AR$10&lt;$S20,0,IF(AR$10&gt;=$S20+$T20,0,$Q20))</f>
        <v>0</v>
      </c>
      <c r="AS20" s="19" t="n">
        <f aca="false">IF(AS$10&lt;$S20,0,IF(AS$10&gt;=$S20+$T20,0,$Q20))</f>
        <v>0</v>
      </c>
    </row>
    <row r="21" customFormat="false" ht="12.75" hidden="true" customHeight="false" outlineLevel="0" collapsed="false">
      <c r="Q21" s="72" t="n">
        <f aca="false">IF(Operations!H95=TRUE(),MyBusiness!R19*MyBusiness!U19,0)</f>
        <v>0</v>
      </c>
      <c r="R21" s="73" t="n">
        <f aca="false">MyBusiness!S19</f>
        <v>0</v>
      </c>
      <c r="S21" s="74" t="n">
        <f aca="false">R21+TransitionYear</f>
        <v>-99</v>
      </c>
      <c r="T21" s="73" t="n">
        <f aca="false">MyBusiness!T19</f>
        <v>0</v>
      </c>
      <c r="U21" s="19" t="n">
        <f aca="false">IF(U$10&lt;$S21,0,IF(U$10&gt;=$S21+$T21,0,$Q21))</f>
        <v>0</v>
      </c>
      <c r="V21" s="19" t="n">
        <f aca="false">IF(V$10&lt;$S21,0,IF(V$10&gt;=$S21+$T21,0,$Q21))</f>
        <v>0</v>
      </c>
      <c r="W21" s="19" t="n">
        <f aca="false">IF(W$10&lt;$S21,0,IF(W$10&gt;=$S21+$T21,0,$Q21))</f>
        <v>0</v>
      </c>
      <c r="X21" s="19" t="n">
        <f aca="false">IF(X$10&lt;$S21,0,IF(X$10&gt;=$S21+$T21,0,$Q21))</f>
        <v>0</v>
      </c>
      <c r="Y21" s="19" t="n">
        <f aca="false">IF(Y$10&lt;$S21,0,IF(Y$10&gt;=$S21+$T21,0,$Q21))</f>
        <v>0</v>
      </c>
      <c r="Z21" s="19" t="n">
        <f aca="false">IF(Z$10&lt;$S21,0,IF(Z$10&gt;=$S21+$T21,0,$Q21))</f>
        <v>0</v>
      </c>
      <c r="AA21" s="19" t="n">
        <f aca="false">IF(AA$10&lt;$S21,0,IF(AA$10&gt;=$S21+$T21,0,$Q21))</f>
        <v>0</v>
      </c>
      <c r="AB21" s="19" t="n">
        <f aca="false">IF(AB$10&lt;$S21,0,IF(AB$10&gt;=$S21+$T21,0,$Q21))</f>
        <v>0</v>
      </c>
      <c r="AC21" s="19" t="n">
        <f aca="false">IF(AC$10&lt;$S21,0,IF(AC$10&gt;=$S21+$T21,0,$Q21))</f>
        <v>0</v>
      </c>
      <c r="AD21" s="19" t="n">
        <f aca="false">IF(AD$10&lt;$S21,0,IF(AD$10&gt;=$S21+$T21,0,$Q21))</f>
        <v>0</v>
      </c>
      <c r="AE21" s="19" t="n">
        <f aca="false">IF(AE$10&lt;$S21,0,IF(AE$10&gt;=$S21+$T21,0,$Q21))</f>
        <v>0</v>
      </c>
      <c r="AF21" s="19" t="n">
        <f aca="false">IF(AF$10&lt;$S21,0,IF(AF$10&gt;=$S21+$T21,0,$Q21))</f>
        <v>0</v>
      </c>
      <c r="AG21" s="19" t="n">
        <f aca="false">IF(AG$10&lt;$S21,0,IF(AG$10&gt;=$S21+$T21,0,$Q21))</f>
        <v>0</v>
      </c>
      <c r="AH21" s="19" t="n">
        <f aca="false">IF(AH$10&lt;$S21,0,IF(AH$10&gt;=$S21+$T21,0,$Q21))</f>
        <v>0</v>
      </c>
      <c r="AI21" s="19" t="n">
        <f aca="false">IF(AI$10&lt;$S21,0,IF(AI$10&gt;=$S21+$T21,0,$Q21))</f>
        <v>0</v>
      </c>
      <c r="AJ21" s="19" t="n">
        <f aca="false">IF(AJ$10&lt;$S21,0,IF(AJ$10&gt;=$S21+$T21,0,$Q21))</f>
        <v>0</v>
      </c>
      <c r="AK21" s="19" t="n">
        <f aca="false">IF(AK$10&lt;$S21,0,IF(AK$10&gt;=$S21+$T21,0,$Q21))</f>
        <v>0</v>
      </c>
      <c r="AL21" s="19" t="n">
        <f aca="false">IF(AL$10&lt;$S21,0,IF(AL$10&gt;=$S21+$T21,0,$Q21))</f>
        <v>0</v>
      </c>
      <c r="AM21" s="19" t="n">
        <f aca="false">IF(AM$10&lt;$S21,0,IF(AM$10&gt;=$S21+$T21,0,$Q21))</f>
        <v>0</v>
      </c>
      <c r="AN21" s="19" t="n">
        <f aca="false">IF(AN$10&lt;$S21,0,IF(AN$10&gt;=$S21+$T21,0,$Q21))</f>
        <v>0</v>
      </c>
      <c r="AO21" s="19" t="n">
        <f aca="false">IF(AO$10&lt;$S21,0,IF(AO$10&gt;=$S21+$T21,0,$Q21))</f>
        <v>0</v>
      </c>
      <c r="AP21" s="19" t="n">
        <f aca="false">IF(AP$10&lt;$S21,0,IF(AP$10&gt;=$S21+$T21,0,$Q21))</f>
        <v>0</v>
      </c>
      <c r="AQ21" s="19" t="n">
        <f aca="false">IF(AQ$10&lt;$S21,0,IF(AQ$10&gt;=$S21+$T21,0,$Q21))</f>
        <v>0</v>
      </c>
      <c r="AR21" s="19" t="n">
        <f aca="false">IF(AR$10&lt;$S21,0,IF(AR$10&gt;=$S21+$T21,0,$Q21))</f>
        <v>0</v>
      </c>
      <c r="AS21" s="19" t="n">
        <f aca="false">IF(AS$10&lt;$S21,0,IF(AS$10&gt;=$S21+$T21,0,$Q21))</f>
        <v>0</v>
      </c>
    </row>
    <row r="22" customFormat="false" ht="12.75" hidden="true" customHeight="false" outlineLevel="0" collapsed="false">
      <c r="Q22" s="72" t="n">
        <f aca="false">IF(Operations!H96=TRUE(),MyBusiness!R20*MyBusiness!U20,0)</f>
        <v>0</v>
      </c>
      <c r="R22" s="73" t="n">
        <f aca="false">MyBusiness!S20</f>
        <v>0</v>
      </c>
      <c r="S22" s="74" t="n">
        <f aca="false">R22+TransitionYear</f>
        <v>-99</v>
      </c>
      <c r="T22" s="73" t="n">
        <f aca="false">MyBusiness!T20</f>
        <v>0</v>
      </c>
      <c r="U22" s="19" t="n">
        <f aca="false">IF(U$10&lt;$S22,0,IF(U$10&gt;=$S22+$T22,0,$Q22))</f>
        <v>0</v>
      </c>
      <c r="V22" s="19" t="n">
        <f aca="false">IF(V$10&lt;$S22,0,IF(V$10&gt;=$S22+$T22,0,$Q22))</f>
        <v>0</v>
      </c>
      <c r="W22" s="19" t="n">
        <f aca="false">IF(W$10&lt;$S22,0,IF(W$10&gt;=$S22+$T22,0,$Q22))</f>
        <v>0</v>
      </c>
      <c r="X22" s="19" t="n">
        <f aca="false">IF(X$10&lt;$S22,0,IF(X$10&gt;=$S22+$T22,0,$Q22))</f>
        <v>0</v>
      </c>
      <c r="Y22" s="19" t="n">
        <f aca="false">IF(Y$10&lt;$S22,0,IF(Y$10&gt;=$S22+$T22,0,$Q22))</f>
        <v>0</v>
      </c>
      <c r="Z22" s="19" t="n">
        <f aca="false">IF(Z$10&lt;$S22,0,IF(Z$10&gt;=$S22+$T22,0,$Q22))</f>
        <v>0</v>
      </c>
      <c r="AA22" s="19" t="n">
        <f aca="false">IF(AA$10&lt;$S22,0,IF(AA$10&gt;=$S22+$T22,0,$Q22))</f>
        <v>0</v>
      </c>
      <c r="AB22" s="19" t="n">
        <f aca="false">IF(AB$10&lt;$S22,0,IF(AB$10&gt;=$S22+$T22,0,$Q22))</f>
        <v>0</v>
      </c>
      <c r="AC22" s="19" t="n">
        <f aca="false">IF(AC$10&lt;$S22,0,IF(AC$10&gt;=$S22+$T22,0,$Q22))</f>
        <v>0</v>
      </c>
      <c r="AD22" s="19" t="n">
        <f aca="false">IF(AD$10&lt;$S22,0,IF(AD$10&gt;=$S22+$T22,0,$Q22))</f>
        <v>0</v>
      </c>
      <c r="AE22" s="19" t="n">
        <f aca="false">IF(AE$10&lt;$S22,0,IF(AE$10&gt;=$S22+$T22,0,$Q22))</f>
        <v>0</v>
      </c>
      <c r="AF22" s="19" t="n">
        <f aca="false">IF(AF$10&lt;$S22,0,IF(AF$10&gt;=$S22+$T22,0,$Q22))</f>
        <v>0</v>
      </c>
      <c r="AG22" s="19" t="n">
        <f aca="false">IF(AG$10&lt;$S22,0,IF(AG$10&gt;=$S22+$T22,0,$Q22))</f>
        <v>0</v>
      </c>
      <c r="AH22" s="19" t="n">
        <f aca="false">IF(AH$10&lt;$S22,0,IF(AH$10&gt;=$S22+$T22,0,$Q22))</f>
        <v>0</v>
      </c>
      <c r="AI22" s="19" t="n">
        <f aca="false">IF(AI$10&lt;$S22,0,IF(AI$10&gt;=$S22+$T22,0,$Q22))</f>
        <v>0</v>
      </c>
      <c r="AJ22" s="19" t="n">
        <f aca="false">IF(AJ$10&lt;$S22,0,IF(AJ$10&gt;=$S22+$T22,0,$Q22))</f>
        <v>0</v>
      </c>
      <c r="AK22" s="19" t="n">
        <f aca="false">IF(AK$10&lt;$S22,0,IF(AK$10&gt;=$S22+$T22,0,$Q22))</f>
        <v>0</v>
      </c>
      <c r="AL22" s="19" t="n">
        <f aca="false">IF(AL$10&lt;$S22,0,IF(AL$10&gt;=$S22+$T22,0,$Q22))</f>
        <v>0</v>
      </c>
      <c r="AM22" s="19" t="n">
        <f aca="false">IF(AM$10&lt;$S22,0,IF(AM$10&gt;=$S22+$T22,0,$Q22))</f>
        <v>0</v>
      </c>
      <c r="AN22" s="19" t="n">
        <f aca="false">IF(AN$10&lt;$S22,0,IF(AN$10&gt;=$S22+$T22,0,$Q22))</f>
        <v>0</v>
      </c>
      <c r="AO22" s="19" t="n">
        <f aca="false">IF(AO$10&lt;$S22,0,IF(AO$10&gt;=$S22+$T22,0,$Q22))</f>
        <v>0</v>
      </c>
      <c r="AP22" s="19" t="n">
        <f aca="false">IF(AP$10&lt;$S22,0,IF(AP$10&gt;=$S22+$T22,0,$Q22))</f>
        <v>0</v>
      </c>
      <c r="AQ22" s="19" t="n">
        <f aca="false">IF(AQ$10&lt;$S22,0,IF(AQ$10&gt;=$S22+$T22,0,$Q22))</f>
        <v>0</v>
      </c>
      <c r="AR22" s="19" t="n">
        <f aca="false">IF(AR$10&lt;$S22,0,IF(AR$10&gt;=$S22+$T22,0,$Q22))</f>
        <v>0</v>
      </c>
      <c r="AS22" s="19" t="n">
        <f aca="false">IF(AS$10&lt;$S22,0,IF(AS$10&gt;=$S22+$T22,0,$Q22))</f>
        <v>0</v>
      </c>
    </row>
    <row r="23" customFormat="false" ht="12.75" hidden="true" customHeight="false" outlineLevel="0" collapsed="false">
      <c r="Q23" s="75" t="n">
        <f aca="false">IF(Operations!H97=TRUE(),MyBusiness!R21*MyBusiness!U21*(MyBusiness!V21-MyBusiness!W21),0)</f>
        <v>0</v>
      </c>
      <c r="R23" s="73" t="n">
        <f aca="false">MyBusiness!S21</f>
        <v>0</v>
      </c>
      <c r="S23" s="74" t="n">
        <f aca="false">R23+TransitionYear</f>
        <v>-99</v>
      </c>
      <c r="T23" s="73" t="n">
        <f aca="false">MyBusiness!T21</f>
        <v>0</v>
      </c>
      <c r="U23" s="19" t="n">
        <f aca="false">IF(U$10&lt;$S23,0,IF(U$10&gt;=$S23+$T23,0,$Q23))</f>
        <v>0</v>
      </c>
      <c r="V23" s="19" t="n">
        <f aca="false">IF(V$10&lt;$S23,0,IF(V$10&gt;=$S23+$T23,0,$Q23))</f>
        <v>0</v>
      </c>
      <c r="W23" s="19" t="n">
        <f aca="false">IF(W$10&lt;$S23,0,IF(W$10&gt;=$S23+$T23,0,$Q23))</f>
        <v>0</v>
      </c>
      <c r="X23" s="19" t="n">
        <f aca="false">IF(X$10&lt;$S23,0,IF(X$10&gt;=$S23+$T23,0,$Q23))</f>
        <v>0</v>
      </c>
      <c r="Y23" s="19" t="n">
        <f aca="false">IF(Y$10&lt;$S23,0,IF(Y$10&gt;=$S23+$T23,0,$Q23))</f>
        <v>0</v>
      </c>
      <c r="Z23" s="19" t="n">
        <f aca="false">IF(Z$10&lt;$S23,0,IF(Z$10&gt;=$S23+$T23,0,$Q23))</f>
        <v>0</v>
      </c>
      <c r="AA23" s="19" t="n">
        <f aca="false">IF(AA$10&lt;$S23,0,IF(AA$10&gt;=$S23+$T23,0,$Q23))</f>
        <v>0</v>
      </c>
      <c r="AB23" s="19" t="n">
        <f aca="false">IF(AB$10&lt;$S23,0,IF(AB$10&gt;=$S23+$T23,0,$Q23))</f>
        <v>0</v>
      </c>
      <c r="AC23" s="19" t="n">
        <f aca="false">IF(AC$10&lt;$S23,0,IF(AC$10&gt;=$S23+$T23,0,$Q23))</f>
        <v>0</v>
      </c>
      <c r="AD23" s="19" t="n">
        <f aca="false">IF(AD$10&lt;$S23,0,IF(AD$10&gt;=$S23+$T23,0,$Q23))</f>
        <v>0</v>
      </c>
      <c r="AE23" s="19" t="n">
        <f aca="false">IF(AE$10&lt;$S23,0,IF(AE$10&gt;=$S23+$T23,0,$Q23))</f>
        <v>0</v>
      </c>
      <c r="AF23" s="19" t="n">
        <f aca="false">IF(AF$10&lt;$S23,0,IF(AF$10&gt;=$S23+$T23,0,$Q23))</f>
        <v>0</v>
      </c>
      <c r="AG23" s="19" t="n">
        <f aca="false">IF(AG$10&lt;$S23,0,IF(AG$10&gt;=$S23+$T23,0,$Q23))</f>
        <v>0</v>
      </c>
      <c r="AH23" s="19" t="n">
        <f aca="false">IF(AH$10&lt;$S23,0,IF(AH$10&gt;=$S23+$T23,0,$Q23))</f>
        <v>0</v>
      </c>
      <c r="AI23" s="19" t="n">
        <f aca="false">IF(AI$10&lt;$S23,0,IF(AI$10&gt;=$S23+$T23,0,$Q23))</f>
        <v>0</v>
      </c>
      <c r="AJ23" s="19" t="n">
        <f aca="false">IF(AJ$10&lt;$S23,0,IF(AJ$10&gt;=$S23+$T23,0,$Q23))</f>
        <v>0</v>
      </c>
      <c r="AK23" s="19" t="n">
        <f aca="false">IF(AK$10&lt;$S23,0,IF(AK$10&gt;=$S23+$T23,0,$Q23))</f>
        <v>0</v>
      </c>
      <c r="AL23" s="19" t="n">
        <f aca="false">IF(AL$10&lt;$S23,0,IF(AL$10&gt;=$S23+$T23,0,$Q23))</f>
        <v>0</v>
      </c>
      <c r="AM23" s="19" t="n">
        <f aca="false">IF(AM$10&lt;$S23,0,IF(AM$10&gt;=$S23+$T23,0,$Q23))</f>
        <v>0</v>
      </c>
      <c r="AN23" s="19" t="n">
        <f aca="false">IF(AN$10&lt;$S23,0,IF(AN$10&gt;=$S23+$T23,0,$Q23))</f>
        <v>0</v>
      </c>
      <c r="AO23" s="19" t="n">
        <f aca="false">IF(AO$10&lt;$S23,0,IF(AO$10&gt;=$S23+$T23,0,$Q23))</f>
        <v>0</v>
      </c>
      <c r="AP23" s="19" t="n">
        <f aca="false">IF(AP$10&lt;$S23,0,IF(AP$10&gt;=$S23+$T23,0,$Q23))</f>
        <v>0</v>
      </c>
      <c r="AQ23" s="19" t="n">
        <f aca="false">IF(AQ$10&lt;$S23,0,IF(AQ$10&gt;=$S23+$T23,0,$Q23))</f>
        <v>0</v>
      </c>
      <c r="AR23" s="19" t="n">
        <f aca="false">IF(AR$10&lt;$S23,0,IF(AR$10&gt;=$S23+$T23,0,$Q23))</f>
        <v>0</v>
      </c>
      <c r="AS23" s="19" t="n">
        <f aca="false">IF(AS$10&lt;$S23,0,IF(AS$10&gt;=$S23+$T23,0,$Q23))</f>
        <v>0</v>
      </c>
    </row>
    <row r="24" customFormat="false" ht="12.75" hidden="true" customHeight="false" outlineLevel="0" collapsed="false">
      <c r="Q24" s="75" t="n">
        <f aca="false">IF(Operations!H98=TRUE(),MyBusiness!R22*MyBusiness!U22*(MyBusiness!V22-MyBusiness!W22),0)</f>
        <v>0</v>
      </c>
      <c r="R24" s="73" t="n">
        <f aca="false">MyBusiness!S22</f>
        <v>0</v>
      </c>
      <c r="S24" s="74" t="n">
        <f aca="false">R24+TransitionYear</f>
        <v>-99</v>
      </c>
      <c r="T24" s="73" t="n">
        <f aca="false">MyBusiness!T22</f>
        <v>0</v>
      </c>
      <c r="U24" s="19" t="n">
        <f aca="false">IF(U$10&lt;$S24,0,IF(U$10&gt;=$S24+$T24,0,$Q24))</f>
        <v>0</v>
      </c>
      <c r="V24" s="19" t="n">
        <f aca="false">IF(V$10&lt;$S24,0,IF(V$10&gt;=$S24+$T24,0,$Q24))</f>
        <v>0</v>
      </c>
      <c r="W24" s="19" t="n">
        <f aca="false">IF(W$10&lt;$S24,0,IF(W$10&gt;=$S24+$T24,0,$Q24))</f>
        <v>0</v>
      </c>
      <c r="X24" s="19" t="n">
        <f aca="false">IF(X$10&lt;$S24,0,IF(X$10&gt;=$S24+$T24,0,$Q24))</f>
        <v>0</v>
      </c>
      <c r="Y24" s="19" t="n">
        <f aca="false">IF(Y$10&lt;$S24,0,IF(Y$10&gt;=$S24+$T24,0,$Q24))</f>
        <v>0</v>
      </c>
      <c r="Z24" s="19" t="n">
        <f aca="false">IF(Z$10&lt;$S24,0,IF(Z$10&gt;=$S24+$T24,0,$Q24))</f>
        <v>0</v>
      </c>
      <c r="AA24" s="19" t="n">
        <f aca="false">IF(AA$10&lt;$S24,0,IF(AA$10&gt;=$S24+$T24,0,$Q24))</f>
        <v>0</v>
      </c>
      <c r="AB24" s="19" t="n">
        <f aca="false">IF(AB$10&lt;$S24,0,IF(AB$10&gt;=$S24+$T24,0,$Q24))</f>
        <v>0</v>
      </c>
      <c r="AC24" s="19" t="n">
        <f aca="false">IF(AC$10&lt;$S24,0,IF(AC$10&gt;=$S24+$T24,0,$Q24))</f>
        <v>0</v>
      </c>
      <c r="AD24" s="19" t="n">
        <f aca="false">IF(AD$10&lt;$S24,0,IF(AD$10&gt;=$S24+$T24,0,$Q24))</f>
        <v>0</v>
      </c>
      <c r="AE24" s="19" t="n">
        <f aca="false">IF(AE$10&lt;$S24,0,IF(AE$10&gt;=$S24+$T24,0,$Q24))</f>
        <v>0</v>
      </c>
      <c r="AF24" s="19" t="n">
        <f aca="false">IF(AF$10&lt;$S24,0,IF(AF$10&gt;=$S24+$T24,0,$Q24))</f>
        <v>0</v>
      </c>
      <c r="AG24" s="19" t="n">
        <f aca="false">IF(AG$10&lt;$S24,0,IF(AG$10&gt;=$S24+$T24,0,$Q24))</f>
        <v>0</v>
      </c>
      <c r="AH24" s="19" t="n">
        <f aca="false">IF(AH$10&lt;$S24,0,IF(AH$10&gt;=$S24+$T24,0,$Q24))</f>
        <v>0</v>
      </c>
      <c r="AI24" s="19" t="n">
        <f aca="false">IF(AI$10&lt;$S24,0,IF(AI$10&gt;=$S24+$T24,0,$Q24))</f>
        <v>0</v>
      </c>
      <c r="AJ24" s="19" t="n">
        <f aca="false">IF(AJ$10&lt;$S24,0,IF(AJ$10&gt;=$S24+$T24,0,$Q24))</f>
        <v>0</v>
      </c>
      <c r="AK24" s="19" t="n">
        <f aca="false">IF(AK$10&lt;$S24,0,IF(AK$10&gt;=$S24+$T24,0,$Q24))</f>
        <v>0</v>
      </c>
      <c r="AL24" s="19" t="n">
        <f aca="false">IF(AL$10&lt;$S24,0,IF(AL$10&gt;=$S24+$T24,0,$Q24))</f>
        <v>0</v>
      </c>
      <c r="AM24" s="19" t="n">
        <f aca="false">IF(AM$10&lt;$S24,0,IF(AM$10&gt;=$S24+$T24,0,$Q24))</f>
        <v>0</v>
      </c>
      <c r="AN24" s="19" t="n">
        <f aca="false">IF(AN$10&lt;$S24,0,IF(AN$10&gt;=$S24+$T24,0,$Q24))</f>
        <v>0</v>
      </c>
      <c r="AO24" s="19" t="n">
        <f aca="false">IF(AO$10&lt;$S24,0,IF(AO$10&gt;=$S24+$T24,0,$Q24))</f>
        <v>0</v>
      </c>
      <c r="AP24" s="19" t="n">
        <f aca="false">IF(AP$10&lt;$S24,0,IF(AP$10&gt;=$S24+$T24,0,$Q24))</f>
        <v>0</v>
      </c>
      <c r="AQ24" s="19" t="n">
        <f aca="false">IF(AQ$10&lt;$S24,0,IF(AQ$10&gt;=$S24+$T24,0,$Q24))</f>
        <v>0</v>
      </c>
      <c r="AR24" s="19" t="n">
        <f aca="false">IF(AR$10&lt;$S24,0,IF(AR$10&gt;=$S24+$T24,0,$Q24))</f>
        <v>0</v>
      </c>
      <c r="AS24" s="19" t="n">
        <f aca="false">IF(AS$10&lt;$S24,0,IF(AS$10&gt;=$S24+$T24,0,$Q24))</f>
        <v>0</v>
      </c>
    </row>
    <row r="25" customFormat="false" ht="12.75" hidden="true" customHeight="false" outlineLevel="0" collapsed="false">
      <c r="Q25" s="75" t="n">
        <f aca="false">IF(Operations!H99=TRUE(),MyBusiness!R23*MyBusiness!U23*(MyBusiness!V23-MyBusiness!W23),0)</f>
        <v>0</v>
      </c>
      <c r="R25" s="73" t="n">
        <f aca="false">MyBusiness!S23</f>
        <v>0</v>
      </c>
      <c r="S25" s="74" t="n">
        <f aca="false">R25+TransitionYear</f>
        <v>-99</v>
      </c>
      <c r="T25" s="73" t="n">
        <f aca="false">MyBusiness!T23</f>
        <v>0</v>
      </c>
      <c r="U25" s="19" t="n">
        <f aca="false">IF(U$10&lt;$S25,0,IF(U$10&gt;=$S25+$T25,0,$Q25))</f>
        <v>0</v>
      </c>
      <c r="V25" s="19" t="n">
        <f aca="false">IF(V$10&lt;$S25,0,IF(V$10&gt;=$S25+$T25,0,$Q25))</f>
        <v>0</v>
      </c>
      <c r="W25" s="19" t="n">
        <f aca="false">IF(W$10&lt;$S25,0,IF(W$10&gt;=$S25+$T25,0,$Q25))</f>
        <v>0</v>
      </c>
      <c r="X25" s="19" t="n">
        <f aca="false">IF(X$10&lt;$S25,0,IF(X$10&gt;=$S25+$T25,0,$Q25))</f>
        <v>0</v>
      </c>
      <c r="Y25" s="19" t="n">
        <f aca="false">IF(Y$10&lt;$S25,0,IF(Y$10&gt;=$S25+$T25,0,$Q25))</f>
        <v>0</v>
      </c>
      <c r="Z25" s="19" t="n">
        <f aca="false">IF(Z$10&lt;$S25,0,IF(Z$10&gt;=$S25+$T25,0,$Q25))</f>
        <v>0</v>
      </c>
      <c r="AA25" s="19" t="n">
        <f aca="false">IF(AA$10&lt;$S25,0,IF(AA$10&gt;=$S25+$T25,0,$Q25))</f>
        <v>0</v>
      </c>
      <c r="AB25" s="19" t="n">
        <f aca="false">IF(AB$10&lt;$S25,0,IF(AB$10&gt;=$S25+$T25,0,$Q25))</f>
        <v>0</v>
      </c>
      <c r="AC25" s="19" t="n">
        <f aca="false">IF(AC$10&lt;$S25,0,IF(AC$10&gt;=$S25+$T25,0,$Q25))</f>
        <v>0</v>
      </c>
      <c r="AD25" s="19" t="n">
        <f aca="false">IF(AD$10&lt;$S25,0,IF(AD$10&gt;=$S25+$T25,0,$Q25))</f>
        <v>0</v>
      </c>
      <c r="AE25" s="19" t="n">
        <f aca="false">IF(AE$10&lt;$S25,0,IF(AE$10&gt;=$S25+$T25,0,$Q25))</f>
        <v>0</v>
      </c>
      <c r="AF25" s="19" t="n">
        <f aca="false">IF(AF$10&lt;$S25,0,IF(AF$10&gt;=$S25+$T25,0,$Q25))</f>
        <v>0</v>
      </c>
      <c r="AG25" s="19" t="n">
        <f aca="false">IF(AG$10&lt;$S25,0,IF(AG$10&gt;=$S25+$T25,0,$Q25))</f>
        <v>0</v>
      </c>
      <c r="AH25" s="19" t="n">
        <f aca="false">IF(AH$10&lt;$S25,0,IF(AH$10&gt;=$S25+$T25,0,$Q25))</f>
        <v>0</v>
      </c>
      <c r="AI25" s="19" t="n">
        <f aca="false">IF(AI$10&lt;$S25,0,IF(AI$10&gt;=$S25+$T25,0,$Q25))</f>
        <v>0</v>
      </c>
      <c r="AJ25" s="19" t="n">
        <f aca="false">IF(AJ$10&lt;$S25,0,IF(AJ$10&gt;=$S25+$T25,0,$Q25))</f>
        <v>0</v>
      </c>
      <c r="AK25" s="19" t="n">
        <f aca="false">IF(AK$10&lt;$S25,0,IF(AK$10&gt;=$S25+$T25,0,$Q25))</f>
        <v>0</v>
      </c>
      <c r="AL25" s="19" t="n">
        <f aca="false">IF(AL$10&lt;$S25,0,IF(AL$10&gt;=$S25+$T25,0,$Q25))</f>
        <v>0</v>
      </c>
      <c r="AM25" s="19" t="n">
        <f aca="false">IF(AM$10&lt;$S25,0,IF(AM$10&gt;=$S25+$T25,0,$Q25))</f>
        <v>0</v>
      </c>
      <c r="AN25" s="19" t="n">
        <f aca="false">IF(AN$10&lt;$S25,0,IF(AN$10&gt;=$S25+$T25,0,$Q25))</f>
        <v>0</v>
      </c>
      <c r="AO25" s="19" t="n">
        <f aca="false">IF(AO$10&lt;$S25,0,IF(AO$10&gt;=$S25+$T25,0,$Q25))</f>
        <v>0</v>
      </c>
      <c r="AP25" s="19" t="n">
        <f aca="false">IF(AP$10&lt;$S25,0,IF(AP$10&gt;=$S25+$T25,0,$Q25))</f>
        <v>0</v>
      </c>
      <c r="AQ25" s="19" t="n">
        <f aca="false">IF(AQ$10&lt;$S25,0,IF(AQ$10&gt;=$S25+$T25,0,$Q25))</f>
        <v>0</v>
      </c>
      <c r="AR25" s="19" t="n">
        <f aca="false">IF(AR$10&lt;$S25,0,IF(AR$10&gt;=$S25+$T25,0,$Q25))</f>
        <v>0</v>
      </c>
      <c r="AS25" s="19" t="n">
        <f aca="false">IF(AS$10&lt;$S25,0,IF(AS$10&gt;=$S25+$T25,0,$Q25))</f>
        <v>0</v>
      </c>
    </row>
    <row r="26" customFormat="false" ht="12.75" hidden="true" customHeight="false" outlineLevel="0" collapsed="false">
      <c r="Q26" s="75" t="n">
        <f aca="false">IF(Operations!H100=TRUE(),MyBusiness!R24*MyBusiness!U24*(MyBusiness!V24-MyBusiness!W24),0)</f>
        <v>0</v>
      </c>
      <c r="R26" s="73" t="n">
        <f aca="false">MyBusiness!S24</f>
        <v>0</v>
      </c>
      <c r="S26" s="74" t="n">
        <f aca="false">R26+TransitionYear</f>
        <v>-99</v>
      </c>
      <c r="T26" s="73" t="n">
        <f aca="false">MyBusiness!T24</f>
        <v>0</v>
      </c>
      <c r="U26" s="19" t="n">
        <f aca="false">IF(U$10&lt;$S26,0,IF(U$10&gt;=$S26+$T26,0,$Q26))</f>
        <v>0</v>
      </c>
      <c r="V26" s="19" t="n">
        <f aca="false">IF(V$10&lt;$S26,0,IF(V$10&gt;=$S26+$T26,0,$Q26))</f>
        <v>0</v>
      </c>
      <c r="W26" s="19" t="n">
        <f aca="false">IF(W$10&lt;$S26,0,IF(W$10&gt;=$S26+$T26,0,$Q26))</f>
        <v>0</v>
      </c>
      <c r="X26" s="19" t="n">
        <f aca="false">IF(X$10&lt;$S26,0,IF(X$10&gt;=$S26+$T26,0,$Q26))</f>
        <v>0</v>
      </c>
      <c r="Y26" s="19" t="n">
        <f aca="false">IF(Y$10&lt;$S26,0,IF(Y$10&gt;=$S26+$T26,0,$Q26))</f>
        <v>0</v>
      </c>
      <c r="Z26" s="19" t="n">
        <f aca="false">IF(Z$10&lt;$S26,0,IF(Z$10&gt;=$S26+$T26,0,$Q26))</f>
        <v>0</v>
      </c>
      <c r="AA26" s="19" t="n">
        <f aca="false">IF(AA$10&lt;$S26,0,IF(AA$10&gt;=$S26+$T26,0,$Q26))</f>
        <v>0</v>
      </c>
      <c r="AB26" s="19" t="n">
        <f aca="false">IF(AB$10&lt;$S26,0,IF(AB$10&gt;=$S26+$T26,0,$Q26))</f>
        <v>0</v>
      </c>
      <c r="AC26" s="19" t="n">
        <f aca="false">IF(AC$10&lt;$S26,0,IF(AC$10&gt;=$S26+$T26,0,$Q26))</f>
        <v>0</v>
      </c>
      <c r="AD26" s="19" t="n">
        <f aca="false">IF(AD$10&lt;$S26,0,IF(AD$10&gt;=$S26+$T26,0,$Q26))</f>
        <v>0</v>
      </c>
      <c r="AE26" s="19" t="n">
        <f aca="false">IF(AE$10&lt;$S26,0,IF(AE$10&gt;=$S26+$T26,0,$Q26))</f>
        <v>0</v>
      </c>
      <c r="AF26" s="19" t="n">
        <f aca="false">IF(AF$10&lt;$S26,0,IF(AF$10&gt;=$S26+$T26,0,$Q26))</f>
        <v>0</v>
      </c>
      <c r="AG26" s="19" t="n">
        <f aca="false">IF(AG$10&lt;$S26,0,IF(AG$10&gt;=$S26+$T26,0,$Q26))</f>
        <v>0</v>
      </c>
      <c r="AH26" s="19" t="n">
        <f aca="false">IF(AH$10&lt;$S26,0,IF(AH$10&gt;=$S26+$T26,0,$Q26))</f>
        <v>0</v>
      </c>
      <c r="AI26" s="19" t="n">
        <f aca="false">IF(AI$10&lt;$S26,0,IF(AI$10&gt;=$S26+$T26,0,$Q26))</f>
        <v>0</v>
      </c>
      <c r="AJ26" s="19" t="n">
        <f aca="false">IF(AJ$10&lt;$S26,0,IF(AJ$10&gt;=$S26+$T26,0,$Q26))</f>
        <v>0</v>
      </c>
      <c r="AK26" s="19" t="n">
        <f aca="false">IF(AK$10&lt;$S26,0,IF(AK$10&gt;=$S26+$T26,0,$Q26))</f>
        <v>0</v>
      </c>
      <c r="AL26" s="19" t="n">
        <f aca="false">IF(AL$10&lt;$S26,0,IF(AL$10&gt;=$S26+$T26,0,$Q26))</f>
        <v>0</v>
      </c>
      <c r="AM26" s="19" t="n">
        <f aca="false">IF(AM$10&lt;$S26,0,IF(AM$10&gt;=$S26+$T26,0,$Q26))</f>
        <v>0</v>
      </c>
      <c r="AN26" s="19" t="n">
        <f aca="false">IF(AN$10&lt;$S26,0,IF(AN$10&gt;=$S26+$T26,0,$Q26))</f>
        <v>0</v>
      </c>
      <c r="AO26" s="19" t="n">
        <f aca="false">IF(AO$10&lt;$S26,0,IF(AO$10&gt;=$S26+$T26,0,$Q26))</f>
        <v>0</v>
      </c>
      <c r="AP26" s="19" t="n">
        <f aca="false">IF(AP$10&lt;$S26,0,IF(AP$10&gt;=$S26+$T26,0,$Q26))</f>
        <v>0</v>
      </c>
      <c r="AQ26" s="19" t="n">
        <f aca="false">IF(AQ$10&lt;$S26,0,IF(AQ$10&gt;=$S26+$T26,0,$Q26))</f>
        <v>0</v>
      </c>
      <c r="AR26" s="19" t="n">
        <f aca="false">IF(AR$10&lt;$S26,0,IF(AR$10&gt;=$S26+$T26,0,$Q26))</f>
        <v>0</v>
      </c>
      <c r="AS26" s="19" t="n">
        <f aca="false">IF(AS$10&lt;$S26,0,IF(AS$10&gt;=$S26+$T26,0,$Q26))</f>
        <v>0</v>
      </c>
    </row>
    <row r="27" customFormat="false" ht="12.75" hidden="true" customHeight="false" outlineLevel="0" collapsed="false">
      <c r="Q27" s="75" t="n">
        <f aca="false">IF(Operations!H101=TRUE(),MyBusiness!R25*MyBusiness!U25*(MyBusiness!V25-MyBusiness!W25),0)</f>
        <v>0</v>
      </c>
      <c r="R27" s="73" t="n">
        <f aca="false">MyBusiness!S25</f>
        <v>0</v>
      </c>
      <c r="S27" s="74" t="n">
        <f aca="false">R27+TransitionYear</f>
        <v>-99</v>
      </c>
      <c r="T27" s="73" t="n">
        <f aca="false">MyBusiness!T25</f>
        <v>0</v>
      </c>
      <c r="U27" s="19" t="n">
        <f aca="false">IF(U$10&lt;$S27,0,IF(U$10&gt;=$S27+$T27,0,$Q27))</f>
        <v>0</v>
      </c>
      <c r="V27" s="19" t="n">
        <f aca="false">IF(V$10&lt;$S27,0,IF(V$10&gt;=$S27+$T27,0,$Q27))</f>
        <v>0</v>
      </c>
      <c r="W27" s="19" t="n">
        <f aca="false">IF(W$10&lt;$S27,0,IF(W$10&gt;=$S27+$T27,0,$Q27))</f>
        <v>0</v>
      </c>
      <c r="X27" s="19" t="n">
        <f aca="false">IF(X$10&lt;$S27,0,IF(X$10&gt;=$S27+$T27,0,$Q27))</f>
        <v>0</v>
      </c>
      <c r="Y27" s="19" t="n">
        <f aca="false">IF(Y$10&lt;$S27,0,IF(Y$10&gt;=$S27+$T27,0,$Q27))</f>
        <v>0</v>
      </c>
      <c r="Z27" s="19" t="n">
        <f aca="false">IF(Z$10&lt;$S27,0,IF(Z$10&gt;=$S27+$T27,0,$Q27))</f>
        <v>0</v>
      </c>
      <c r="AA27" s="19" t="n">
        <f aca="false">IF(AA$10&lt;$S27,0,IF(AA$10&gt;=$S27+$T27,0,$Q27))</f>
        <v>0</v>
      </c>
      <c r="AB27" s="19" t="n">
        <f aca="false">IF(AB$10&lt;$S27,0,IF(AB$10&gt;=$S27+$T27,0,$Q27))</f>
        <v>0</v>
      </c>
      <c r="AC27" s="19" t="n">
        <f aca="false">IF(AC$10&lt;$S27,0,IF(AC$10&gt;=$S27+$T27,0,$Q27))</f>
        <v>0</v>
      </c>
      <c r="AD27" s="19" t="n">
        <f aca="false">IF(AD$10&lt;$S27,0,IF(AD$10&gt;=$S27+$T27,0,$Q27))</f>
        <v>0</v>
      </c>
      <c r="AE27" s="19" t="n">
        <f aca="false">IF(AE$10&lt;$S27,0,IF(AE$10&gt;=$S27+$T27,0,$Q27))</f>
        <v>0</v>
      </c>
      <c r="AF27" s="19" t="n">
        <f aca="false">IF(AF$10&lt;$S27,0,IF(AF$10&gt;=$S27+$T27,0,$Q27))</f>
        <v>0</v>
      </c>
      <c r="AG27" s="19" t="n">
        <f aca="false">IF(AG$10&lt;$S27,0,IF(AG$10&gt;=$S27+$T27,0,$Q27))</f>
        <v>0</v>
      </c>
      <c r="AH27" s="19" t="n">
        <f aca="false">IF(AH$10&lt;$S27,0,IF(AH$10&gt;=$S27+$T27,0,$Q27))</f>
        <v>0</v>
      </c>
      <c r="AI27" s="19" t="n">
        <f aca="false">IF(AI$10&lt;$S27,0,IF(AI$10&gt;=$S27+$T27,0,$Q27))</f>
        <v>0</v>
      </c>
      <c r="AJ27" s="19" t="n">
        <f aca="false">IF(AJ$10&lt;$S27,0,IF(AJ$10&gt;=$S27+$T27,0,$Q27))</f>
        <v>0</v>
      </c>
      <c r="AK27" s="19" t="n">
        <f aca="false">IF(AK$10&lt;$S27,0,IF(AK$10&gt;=$S27+$T27,0,$Q27))</f>
        <v>0</v>
      </c>
      <c r="AL27" s="19" t="n">
        <f aca="false">IF(AL$10&lt;$S27,0,IF(AL$10&gt;=$S27+$T27,0,$Q27))</f>
        <v>0</v>
      </c>
      <c r="AM27" s="19" t="n">
        <f aca="false">IF(AM$10&lt;$S27,0,IF(AM$10&gt;=$S27+$T27,0,$Q27))</f>
        <v>0</v>
      </c>
      <c r="AN27" s="19" t="n">
        <f aca="false">IF(AN$10&lt;$S27,0,IF(AN$10&gt;=$S27+$T27,0,$Q27))</f>
        <v>0</v>
      </c>
      <c r="AO27" s="19" t="n">
        <f aca="false">IF(AO$10&lt;$S27,0,IF(AO$10&gt;=$S27+$T27,0,$Q27))</f>
        <v>0</v>
      </c>
      <c r="AP27" s="19" t="n">
        <f aca="false">IF(AP$10&lt;$S27,0,IF(AP$10&gt;=$S27+$T27,0,$Q27))</f>
        <v>0</v>
      </c>
      <c r="AQ27" s="19" t="n">
        <f aca="false">IF(AQ$10&lt;$S27,0,IF(AQ$10&gt;=$S27+$T27,0,$Q27))</f>
        <v>0</v>
      </c>
      <c r="AR27" s="19" t="n">
        <f aca="false">IF(AR$10&lt;$S27,0,IF(AR$10&gt;=$S27+$T27,0,$Q27))</f>
        <v>0</v>
      </c>
      <c r="AS27" s="19" t="n">
        <f aca="false">IF(AS$10&lt;$S27,0,IF(AS$10&gt;=$S27+$T27,0,$Q27))</f>
        <v>0</v>
      </c>
    </row>
    <row r="28" customFormat="false" ht="12.75" hidden="true" customHeight="false" outlineLevel="0" collapsed="false">
      <c r="T28" s="2" t="s">
        <v>62</v>
      </c>
      <c r="U28" s="19" t="n">
        <f aca="false">SUM(U11:U27)</f>
        <v>0</v>
      </c>
      <c r="V28" s="19" t="n">
        <f aca="false">SUM(V11:V27)</f>
        <v>0</v>
      </c>
      <c r="W28" s="19" t="n">
        <f aca="false">SUM(W11:W27)</f>
        <v>0</v>
      </c>
      <c r="X28" s="19" t="n">
        <f aca="false">SUM(X11:X27)</f>
        <v>0</v>
      </c>
      <c r="Y28" s="19" t="n">
        <f aca="false">SUM(Y11:Y27)</f>
        <v>0</v>
      </c>
      <c r="Z28" s="19" t="n">
        <f aca="false">SUM(Z11:Z27)</f>
        <v>0</v>
      </c>
      <c r="AA28" s="19" t="n">
        <f aca="false">SUM(AA11:AA27)</f>
        <v>0</v>
      </c>
      <c r="AB28" s="19" t="n">
        <f aca="false">SUM(AB11:AB27)</f>
        <v>0</v>
      </c>
      <c r="AC28" s="19" t="n">
        <f aca="false">SUM(AC11:AC27)</f>
        <v>0</v>
      </c>
      <c r="AD28" s="19" t="n">
        <f aca="false">SUM(AD11:AD27)</f>
        <v>0</v>
      </c>
      <c r="AE28" s="19" t="n">
        <f aca="false">SUM(AE11:AE27)</f>
        <v>0</v>
      </c>
      <c r="AF28" s="19" t="n">
        <f aca="false">SUM(AF11:AF27)</f>
        <v>0</v>
      </c>
      <c r="AG28" s="19" t="n">
        <f aca="false">SUM(AG11:AG27)</f>
        <v>0</v>
      </c>
      <c r="AH28" s="19" t="n">
        <f aca="false">SUM(AH11:AH27)</f>
        <v>0</v>
      </c>
      <c r="AI28" s="19" t="n">
        <f aca="false">SUM(AI11:AI27)</f>
        <v>0</v>
      </c>
      <c r="AJ28" s="19" t="n">
        <f aca="false">SUM(AJ11:AJ27)</f>
        <v>0</v>
      </c>
      <c r="AK28" s="19" t="n">
        <f aca="false">SUM(AK11:AK27)</f>
        <v>0</v>
      </c>
      <c r="AL28" s="19" t="n">
        <f aca="false">SUM(AL11:AL27)</f>
        <v>0</v>
      </c>
      <c r="AM28" s="19" t="n">
        <f aca="false">SUM(AM11:AM27)</f>
        <v>0</v>
      </c>
      <c r="AN28" s="19" t="n">
        <f aca="false">SUM(AN11:AN27)</f>
        <v>0</v>
      </c>
      <c r="AO28" s="19" t="n">
        <f aca="false">SUM(AO11:AO27)</f>
        <v>0</v>
      </c>
      <c r="AP28" s="19" t="n">
        <f aca="false">SUM(AP11:AP27)</f>
        <v>0</v>
      </c>
      <c r="AQ28" s="19" t="n">
        <f aca="false">SUM(AQ11:AQ27)</f>
        <v>0</v>
      </c>
      <c r="AR28" s="19" t="n">
        <f aca="false">SUM(AR11:AR27)</f>
        <v>0</v>
      </c>
      <c r="AS28" s="19" t="n">
        <f aca="false">SUM(AS11:AS27)</f>
        <v>0</v>
      </c>
    </row>
    <row r="29" customFormat="false" ht="12.75" hidden="true" customHeight="false" outlineLevel="0" collapsed="false"/>
    <row r="30" customFormat="false" ht="12.75" hidden="true" customHeight="false" outlineLevel="0" collapsed="false"/>
    <row r="31" customFormat="false" ht="12.75" hidden="true" customHeight="false" outlineLevel="0" collapsed="false">
      <c r="Q31" s="72" t="n">
        <f aca="false">SUM(Q11:Q15)</f>
        <v>0</v>
      </c>
      <c r="U31" s="76" t="n">
        <f aca="false">SUM(U11:U15)</f>
        <v>0</v>
      </c>
      <c r="V31" s="76" t="n">
        <f aca="false">SUM(V11:V15)</f>
        <v>0</v>
      </c>
      <c r="W31" s="76" t="n">
        <f aca="false">SUM(W11:W15)</f>
        <v>0</v>
      </c>
      <c r="X31" s="76" t="n">
        <f aca="false">SUM(X11:X15)</f>
        <v>0</v>
      </c>
      <c r="Y31" s="76" t="n">
        <f aca="false">SUM(Y11:Y15)</f>
        <v>0</v>
      </c>
      <c r="Z31" s="76" t="n">
        <f aca="false">SUM(Z11:Z15)</f>
        <v>0</v>
      </c>
      <c r="AA31" s="76" t="n">
        <f aca="false">SUM(AA11:AA15)</f>
        <v>0</v>
      </c>
      <c r="AB31" s="76" t="n">
        <f aca="false">SUM(AB11:AB15)</f>
        <v>0</v>
      </c>
      <c r="AC31" s="76" t="n">
        <f aca="false">SUM(AC11:AC15)</f>
        <v>0</v>
      </c>
      <c r="AD31" s="76" t="n">
        <f aca="false">SUM(AD11:AD15)</f>
        <v>0</v>
      </c>
      <c r="AE31" s="76" t="n">
        <f aca="false">SUM(AE11:AE15)</f>
        <v>0</v>
      </c>
      <c r="AF31" s="76" t="n">
        <f aca="false">SUM(AF11:AF15)</f>
        <v>0</v>
      </c>
      <c r="AG31" s="76" t="n">
        <f aca="false">SUM(AG11:AG15)</f>
        <v>0</v>
      </c>
      <c r="AH31" s="76" t="n">
        <f aca="false">SUM(AH11:AH15)</f>
        <v>0</v>
      </c>
      <c r="AI31" s="76" t="n">
        <f aca="false">SUM(AI11:AI15)</f>
        <v>0</v>
      </c>
      <c r="AJ31" s="76" t="n">
        <f aca="false">SUM(AJ11:AJ15)</f>
        <v>0</v>
      </c>
      <c r="AK31" s="76" t="n">
        <f aca="false">SUM(AK11:AK15)</f>
        <v>0</v>
      </c>
      <c r="AL31" s="76" t="n">
        <f aca="false">SUM(AL11:AL15)</f>
        <v>0</v>
      </c>
      <c r="AM31" s="76" t="n">
        <f aca="false">SUM(AM11:AM15)</f>
        <v>0</v>
      </c>
      <c r="AN31" s="76" t="n">
        <f aca="false">SUM(AN11:AN15)</f>
        <v>0</v>
      </c>
      <c r="AO31" s="76" t="n">
        <f aca="false">SUM(AO11:AO15)</f>
        <v>0</v>
      </c>
      <c r="AP31" s="76" t="n">
        <f aca="false">SUM(AP11:AP15)</f>
        <v>0</v>
      </c>
      <c r="AQ31" s="76" t="n">
        <f aca="false">SUM(AQ11:AQ15)</f>
        <v>0</v>
      </c>
      <c r="AR31" s="76" t="n">
        <f aca="false">SUM(AR11:AR15)</f>
        <v>0</v>
      </c>
      <c r="AS31" s="76" t="n">
        <f aca="false">SUM(AS11:AS15)</f>
        <v>0</v>
      </c>
      <c r="AT31" s="19" t="s">
        <v>63</v>
      </c>
      <c r="AU31" s="70" t="n">
        <f aca="false">NPV(DiscountRate,Benefit!U31:AS31)</f>
        <v>0</v>
      </c>
    </row>
    <row r="32" customFormat="false" ht="12.75" hidden="true" customHeight="false" outlineLevel="0" collapsed="false">
      <c r="Q32" s="72" t="n">
        <f aca="false">SUM(Q17:Q21)</f>
        <v>0</v>
      </c>
      <c r="U32" s="76" t="n">
        <f aca="false">SUM(U17:U21)</f>
        <v>0</v>
      </c>
      <c r="V32" s="76" t="n">
        <f aca="false">SUM(V17:V21)</f>
        <v>0</v>
      </c>
      <c r="W32" s="76" t="n">
        <f aca="false">SUM(W17:W21)</f>
        <v>0</v>
      </c>
      <c r="X32" s="76" t="n">
        <f aca="false">SUM(X17:X21)</f>
        <v>0</v>
      </c>
      <c r="Y32" s="76" t="n">
        <f aca="false">SUM(Y17:Y21)</f>
        <v>0</v>
      </c>
      <c r="Z32" s="76" t="n">
        <f aca="false">SUM(Z17:Z21)</f>
        <v>0</v>
      </c>
      <c r="AA32" s="76" t="n">
        <f aca="false">SUM(AA17:AA21)</f>
        <v>0</v>
      </c>
      <c r="AB32" s="76" t="n">
        <f aca="false">SUM(AB17:AB21)</f>
        <v>0</v>
      </c>
      <c r="AC32" s="76" t="n">
        <f aca="false">SUM(AC17:AC21)</f>
        <v>0</v>
      </c>
      <c r="AD32" s="76" t="n">
        <f aca="false">SUM(AD17:AD21)</f>
        <v>0</v>
      </c>
      <c r="AE32" s="76" t="n">
        <f aca="false">SUM(AE17:AE21)</f>
        <v>0</v>
      </c>
      <c r="AF32" s="76" t="n">
        <f aca="false">SUM(AF17:AF21)</f>
        <v>0</v>
      </c>
      <c r="AG32" s="76" t="n">
        <f aca="false">SUM(AG17:AG21)</f>
        <v>0</v>
      </c>
      <c r="AH32" s="76" t="n">
        <f aca="false">SUM(AH17:AH21)</f>
        <v>0</v>
      </c>
      <c r="AI32" s="76" t="n">
        <f aca="false">SUM(AI17:AI21)</f>
        <v>0</v>
      </c>
      <c r="AJ32" s="76" t="n">
        <f aca="false">SUM(AJ17:AJ21)</f>
        <v>0</v>
      </c>
      <c r="AK32" s="76" t="n">
        <f aca="false">SUM(AK17:AK21)</f>
        <v>0</v>
      </c>
      <c r="AL32" s="76" t="n">
        <f aca="false">SUM(AL17:AL21)</f>
        <v>0</v>
      </c>
      <c r="AM32" s="76" t="n">
        <f aca="false">SUM(AM17:AM21)</f>
        <v>0</v>
      </c>
      <c r="AN32" s="76" t="n">
        <f aca="false">SUM(AN17:AN21)</f>
        <v>0</v>
      </c>
      <c r="AO32" s="76" t="n">
        <f aca="false">SUM(AO17:AO21)</f>
        <v>0</v>
      </c>
      <c r="AP32" s="76" t="n">
        <f aca="false">SUM(AP17:AP21)</f>
        <v>0</v>
      </c>
      <c r="AQ32" s="76" t="n">
        <f aca="false">SUM(AQ17:AQ21)</f>
        <v>0</v>
      </c>
      <c r="AR32" s="76" t="n">
        <f aca="false">SUM(AR17:AR21)</f>
        <v>0</v>
      </c>
      <c r="AS32" s="76" t="n">
        <f aca="false">SUM(AS17:AS21)</f>
        <v>0</v>
      </c>
      <c r="AT32" s="19" t="s">
        <v>64</v>
      </c>
      <c r="AU32" s="70" t="n">
        <f aca="false">NPV(DiscountRate,Benefit!U32:AS32)</f>
        <v>0</v>
      </c>
    </row>
    <row r="33" customFormat="false" ht="12.75" hidden="true" customHeight="false" outlineLevel="0" collapsed="false">
      <c r="Q33" s="72" t="n">
        <f aca="false">SUM(Q23:Q27)</f>
        <v>0</v>
      </c>
      <c r="U33" s="76" t="n">
        <f aca="false">SUM(U23:U27)</f>
        <v>0</v>
      </c>
      <c r="V33" s="76" t="n">
        <f aca="false">SUM(V23:V27)</f>
        <v>0</v>
      </c>
      <c r="W33" s="76" t="n">
        <f aca="false">SUM(W23:W27)</f>
        <v>0</v>
      </c>
      <c r="X33" s="76" t="n">
        <f aca="false">SUM(X23:X27)</f>
        <v>0</v>
      </c>
      <c r="Y33" s="76" t="n">
        <f aca="false">SUM(Y23:Y27)</f>
        <v>0</v>
      </c>
      <c r="Z33" s="76" t="n">
        <f aca="false">SUM(Z23:Z27)</f>
        <v>0</v>
      </c>
      <c r="AA33" s="76" t="n">
        <f aca="false">SUM(AA23:AA27)</f>
        <v>0</v>
      </c>
      <c r="AB33" s="76" t="n">
        <f aca="false">SUM(AB23:AB27)</f>
        <v>0</v>
      </c>
      <c r="AC33" s="76" t="n">
        <f aca="false">SUM(AC23:AC27)</f>
        <v>0</v>
      </c>
      <c r="AD33" s="76" t="n">
        <f aca="false">SUM(AD23:AD27)</f>
        <v>0</v>
      </c>
      <c r="AE33" s="76" t="n">
        <f aca="false">SUM(AE23:AE27)</f>
        <v>0</v>
      </c>
      <c r="AF33" s="76" t="n">
        <f aca="false">SUM(AF23:AF27)</f>
        <v>0</v>
      </c>
      <c r="AG33" s="76" t="n">
        <f aca="false">SUM(AG23:AG27)</f>
        <v>0</v>
      </c>
      <c r="AH33" s="76" t="n">
        <f aca="false">SUM(AH23:AH27)</f>
        <v>0</v>
      </c>
      <c r="AI33" s="76" t="n">
        <f aca="false">SUM(AI23:AI27)</f>
        <v>0</v>
      </c>
      <c r="AJ33" s="76" t="n">
        <f aca="false">SUM(AJ23:AJ27)</f>
        <v>0</v>
      </c>
      <c r="AK33" s="76" t="n">
        <f aca="false">SUM(AK23:AK27)</f>
        <v>0</v>
      </c>
      <c r="AL33" s="76" t="n">
        <f aca="false">SUM(AL23:AL27)</f>
        <v>0</v>
      </c>
      <c r="AM33" s="76" t="n">
        <f aca="false">SUM(AM23:AM27)</f>
        <v>0</v>
      </c>
      <c r="AN33" s="76" t="n">
        <f aca="false">SUM(AN23:AN27)</f>
        <v>0</v>
      </c>
      <c r="AO33" s="76" t="n">
        <f aca="false">SUM(AO23:AO27)</f>
        <v>0</v>
      </c>
      <c r="AP33" s="76" t="n">
        <f aca="false">SUM(AP23:AP27)</f>
        <v>0</v>
      </c>
      <c r="AQ33" s="76" t="n">
        <f aca="false">SUM(AQ23:AQ27)</f>
        <v>0</v>
      </c>
      <c r="AR33" s="76" t="n">
        <f aca="false">SUM(AR23:AR27)</f>
        <v>0</v>
      </c>
      <c r="AS33" s="76" t="n">
        <f aca="false">SUM(AS23:AS27)</f>
        <v>0</v>
      </c>
      <c r="AT33" s="19" t="s">
        <v>65</v>
      </c>
      <c r="AU33" s="70" t="n">
        <f aca="false">NPV(DiscountRate,Benefit!U33:AS33)</f>
        <v>0</v>
      </c>
    </row>
    <row r="34" customFormat="false" ht="12.75" hidden="true" customHeight="false" outlineLevel="0" collapsed="false"/>
    <row r="35" customFormat="false" ht="12.75" hidden="true" customHeight="false" outlineLevel="0" collapsed="false"/>
  </sheetData>
  <sheetProtection sheet="true" password="da0d" objects="true" scenarios="true"/>
  <dataValidations count="1">
    <dataValidation allowBlank="true" error="Must be an integer greater than or equal to zero." errorStyle="stop" errorTitle="Invalid entry" operator="greaterThanOrEqual" showDropDown="false" showErrorMessage="true" showInputMessage="false" sqref="R11:R2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false" showRowColHeaders="true" showZeros="true" rightToLeft="false" tabSelected="false" showOutlineSymbols="true" defaultGridColor="true" view="normal" topLeftCell="A113" colorId="64" zoomScale="75" zoomScaleNormal="75" zoomScalePageLayoutView="100" workbookViewId="0">
      <selection pane="topLeft" activeCell="A1" activeCellId="0" sqref="A1:IV112"/>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0.85"/>
    <col collapsed="false" customWidth="true" hidden="false" outlineLevel="0" max="4" min="4" style="0" width="27.42"/>
    <col collapsed="false" customWidth="true" hidden="false" outlineLevel="0" max="5" min="5" style="0" width="14.41"/>
    <col collapsed="false" customWidth="true" hidden="false" outlineLevel="0" max="7" min="7" style="0" width="1.56"/>
    <col collapsed="false" customWidth="true" hidden="false" outlineLevel="0" max="10" min="10" style="0" width="1.13"/>
    <col collapsed="false" customWidth="true" hidden="false" outlineLevel="0" max="13" min="13" style="0" width="1.7"/>
  </cols>
  <sheetData>
    <row r="1" customFormat="false" ht="12.75" hidden="true" customHeight="false" outlineLevel="0" collapsed="false">
      <c r="C1" s="2" t="s">
        <v>66</v>
      </c>
      <c r="D1" s="0" t="s">
        <v>67</v>
      </c>
    </row>
    <row r="2" customFormat="false" ht="12.75" hidden="true" customHeight="false" outlineLevel="0" collapsed="false">
      <c r="D2" s="0" t="s">
        <v>68</v>
      </c>
    </row>
    <row r="3" customFormat="false" ht="12.75" hidden="true" customHeight="false" outlineLevel="0" collapsed="false">
      <c r="D3" s="0" t="s">
        <v>69</v>
      </c>
    </row>
    <row r="4" customFormat="false" ht="12.75" hidden="true" customHeight="false" outlineLevel="0" collapsed="false">
      <c r="D4" s="0" t="s">
        <v>70</v>
      </c>
    </row>
    <row r="5" customFormat="false" ht="12.75" hidden="true" customHeight="false" outlineLevel="0" collapsed="false">
      <c r="D5" s="0" t="s">
        <v>71</v>
      </c>
    </row>
    <row r="6" customFormat="false" ht="12.75" hidden="true" customHeight="false" outlineLevel="0" collapsed="false">
      <c r="D6" s="0" t="s">
        <v>72</v>
      </c>
    </row>
    <row r="7" customFormat="false" ht="12.75" hidden="true" customHeight="false" outlineLevel="0" collapsed="false">
      <c r="D7" s="0" t="s">
        <v>73</v>
      </c>
    </row>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c r="E11" s="77" t="s">
        <v>74</v>
      </c>
      <c r="F11" s="0" t="s">
        <v>75</v>
      </c>
      <c r="H11" s="0" t="s">
        <v>76</v>
      </c>
      <c r="K11" s="0" t="s">
        <v>77</v>
      </c>
      <c r="N11" s="0" t="s">
        <v>78</v>
      </c>
      <c r="P11" s="0" t="s">
        <v>79</v>
      </c>
      <c r="Q11" s="0" t="s">
        <v>80</v>
      </c>
      <c r="R11" s="0" t="s">
        <v>81</v>
      </c>
      <c r="S11" s="0" t="s">
        <v>82</v>
      </c>
      <c r="T11" s="78" t="str">
        <f aca="false">Q11</f>
        <v>Labour</v>
      </c>
      <c r="U11" s="78" t="str">
        <f aca="false">R11</f>
        <v>Software</v>
      </c>
      <c r="V11" s="78" t="str">
        <f aca="false">S11</f>
        <v>Hardware</v>
      </c>
      <c r="W11" s="78" t="str">
        <f aca="false">T11</f>
        <v>Labour</v>
      </c>
      <c r="X11" s="78" t="str">
        <f aca="false">U11</f>
        <v>Software</v>
      </c>
      <c r="Y11" s="78" t="str">
        <f aca="false">V11</f>
        <v>Hardware</v>
      </c>
      <c r="Z11" s="78" t="str">
        <f aca="false">W11</f>
        <v>Labour</v>
      </c>
      <c r="AA11" s="78" t="str">
        <f aca="false">X11</f>
        <v>Software</v>
      </c>
      <c r="AB11" s="78" t="str">
        <f aca="false">Y11</f>
        <v>Hardware</v>
      </c>
    </row>
    <row r="12" customFormat="false" ht="12.75" hidden="true" customHeight="false" outlineLevel="0" collapsed="false">
      <c r="F12" s="19" t="n">
        <f aca="false">SUM(Q43:S43)</f>
        <v>0</v>
      </c>
      <c r="I12" s="19" t="n">
        <f aca="false">SUM(T43:V43)</f>
        <v>0</v>
      </c>
      <c r="L12" s="19" t="n">
        <f aca="false">SUM(W43:Y43)</f>
        <v>0</v>
      </c>
      <c r="O12" s="19" t="n">
        <f aca="false">SUM(Z43:AB43)</f>
        <v>0</v>
      </c>
    </row>
    <row r="13" customFormat="false" ht="12.75" hidden="true" customHeight="false" outlineLevel="0" collapsed="false">
      <c r="D13" s="79" t="s">
        <v>83</v>
      </c>
      <c r="E13" s="19"/>
      <c r="F13" s="19"/>
      <c r="H13" s="19"/>
      <c r="I13" s="19"/>
      <c r="K13" s="19"/>
      <c r="L13" s="19"/>
      <c r="N13" s="19"/>
      <c r="O13" s="19"/>
      <c r="P13" s="19"/>
    </row>
    <row r="14" customFormat="false" ht="12.75" hidden="true" customHeight="false" outlineLevel="0" collapsed="false">
      <c r="D14" s="19" t="s">
        <v>84</v>
      </c>
      <c r="E14" s="80" t="n">
        <v>0.015</v>
      </c>
      <c r="F14" s="69" t="n">
        <f aca="false">E14*F$12</f>
        <v>0</v>
      </c>
      <c r="H14" s="80" t="n">
        <v>0.015</v>
      </c>
      <c r="I14" s="69" t="n">
        <f aca="false">H14*I$12</f>
        <v>0</v>
      </c>
      <c r="K14" s="80" t="n">
        <v>0.012</v>
      </c>
      <c r="L14" s="69" t="n">
        <f aca="false">K14*L$12</f>
        <v>0</v>
      </c>
      <c r="N14" s="80" t="n">
        <v>0.18</v>
      </c>
      <c r="O14" s="69" t="n">
        <f aca="false">N14*O$12</f>
        <v>0</v>
      </c>
      <c r="P14" s="69" t="n">
        <f aca="false">SUM(O14,L14,I14,F14)</f>
        <v>0</v>
      </c>
    </row>
    <row r="15" customFormat="false" ht="12.75" hidden="true" customHeight="false" outlineLevel="0" collapsed="false">
      <c r="D15" s="19" t="s">
        <v>85</v>
      </c>
      <c r="E15" s="80" t="n">
        <v>0.015</v>
      </c>
      <c r="F15" s="69" t="n">
        <f aca="false">E15*F$12</f>
        <v>0</v>
      </c>
      <c r="H15" s="80" t="n">
        <v>0.015</v>
      </c>
      <c r="I15" s="69" t="n">
        <f aca="false">H15*I$12</f>
        <v>0</v>
      </c>
      <c r="K15" s="80" t="n">
        <v>0.012</v>
      </c>
      <c r="L15" s="69" t="n">
        <f aca="false">K15*L$12</f>
        <v>0</v>
      </c>
      <c r="N15" s="80" t="n">
        <v>0.176</v>
      </c>
      <c r="O15" s="69" t="n">
        <f aca="false">N15*O$12</f>
        <v>0</v>
      </c>
      <c r="P15" s="69" t="n">
        <f aca="false">SUM(O15,L15,I15,F15)</f>
        <v>0</v>
      </c>
    </row>
    <row r="16" customFormat="false" ht="12.75" hidden="true" customHeight="false" outlineLevel="0" collapsed="false">
      <c r="D16" s="19" t="s">
        <v>86</v>
      </c>
      <c r="E16" s="80" t="n">
        <v>0.02</v>
      </c>
      <c r="F16" s="69" t="n">
        <f aca="false">E16*F$12</f>
        <v>0</v>
      </c>
      <c r="H16" s="80" t="n">
        <v>0.02</v>
      </c>
      <c r="I16" s="69" t="n">
        <f aca="false">H16*I$12</f>
        <v>0</v>
      </c>
      <c r="K16" s="80" t="n">
        <v>0.016</v>
      </c>
      <c r="L16" s="69" t="n">
        <f aca="false">K16*L$12</f>
        <v>0</v>
      </c>
      <c r="N16" s="80" t="n">
        <v>0.24</v>
      </c>
      <c r="O16" s="69" t="n">
        <f aca="false">N16*O$12</f>
        <v>0</v>
      </c>
      <c r="P16" s="69" t="n">
        <f aca="false">SUM(O16,L16,I16,F16)</f>
        <v>0</v>
      </c>
    </row>
    <row r="17" customFormat="false" ht="12.75" hidden="true" customHeight="false" outlineLevel="0" collapsed="false">
      <c r="D17" s="19" t="s">
        <v>87</v>
      </c>
      <c r="E17" s="80" t="n">
        <v>0.014</v>
      </c>
      <c r="F17" s="69" t="n">
        <f aca="false">E17*F$12</f>
        <v>0</v>
      </c>
      <c r="H17" s="80" t="n">
        <v>0.014</v>
      </c>
      <c r="I17" s="69" t="n">
        <f aca="false">H17*I$12</f>
        <v>0</v>
      </c>
      <c r="K17" s="80" t="n">
        <v>0.011</v>
      </c>
      <c r="L17" s="69" t="n">
        <f aca="false">K17*L$12</f>
        <v>0</v>
      </c>
      <c r="N17" s="80" t="n">
        <v>0.16</v>
      </c>
      <c r="O17" s="69" t="n">
        <f aca="false">N17*O$12</f>
        <v>0</v>
      </c>
      <c r="P17" s="69" t="n">
        <f aca="false">SUM(O17,L17,I17,F17)</f>
        <v>0</v>
      </c>
    </row>
    <row r="18" customFormat="false" ht="12.75" hidden="true" customHeight="false" outlineLevel="0" collapsed="false">
      <c r="D18" s="19" t="s">
        <v>88</v>
      </c>
      <c r="E18" s="80" t="n">
        <v>0.021</v>
      </c>
      <c r="F18" s="69" t="n">
        <f aca="false">E18*F$12</f>
        <v>0</v>
      </c>
      <c r="H18" s="80" t="n">
        <v>0.021</v>
      </c>
      <c r="I18" s="69" t="n">
        <f aca="false">H18*I$12</f>
        <v>0</v>
      </c>
      <c r="K18" s="80" t="n">
        <v>0.016</v>
      </c>
      <c r="L18" s="69" t="n">
        <f aca="false">K18*L$12</f>
        <v>0</v>
      </c>
      <c r="N18" s="80" t="n">
        <v>0.244</v>
      </c>
      <c r="O18" s="69" t="n">
        <f aca="false">N18*O$12</f>
        <v>0</v>
      </c>
      <c r="P18" s="69" t="n">
        <f aca="false">SUM(O18,L18,I18,F18)</f>
        <v>0</v>
      </c>
    </row>
    <row r="19" customFormat="false" ht="12.75" hidden="true" customHeight="false" outlineLevel="0" collapsed="false">
      <c r="D19" s="79" t="s">
        <v>89</v>
      </c>
      <c r="E19" s="80"/>
      <c r="F19" s="69" t="n">
        <f aca="false">E19*F$12</f>
        <v>0</v>
      </c>
      <c r="H19" s="80"/>
      <c r="I19" s="69" t="n">
        <f aca="false">H19*I$12</f>
        <v>0</v>
      </c>
      <c r="K19" s="80"/>
      <c r="L19" s="69" t="n">
        <f aca="false">K19*L$12</f>
        <v>0</v>
      </c>
      <c r="N19" s="80"/>
      <c r="O19" s="69" t="n">
        <f aca="false">N19*O$12</f>
        <v>0</v>
      </c>
      <c r="P19" s="69" t="n">
        <f aca="false">SUM(O19,L19,I19,F19)</f>
        <v>0</v>
      </c>
    </row>
    <row r="20" customFormat="false" ht="12.75" hidden="true" customHeight="false" outlineLevel="0" collapsed="false">
      <c r="D20" s="19" t="s">
        <v>84</v>
      </c>
      <c r="E20" s="80"/>
      <c r="F20" s="69" t="n">
        <f aca="false">E20*F$12</f>
        <v>0</v>
      </c>
      <c r="H20" s="80"/>
      <c r="I20" s="69" t="n">
        <f aca="false">H20*I$12</f>
        <v>0</v>
      </c>
      <c r="K20" s="80" t="n">
        <v>0.193</v>
      </c>
      <c r="L20" s="69" t="n">
        <f aca="false">K20*L$12</f>
        <v>0</v>
      </c>
      <c r="N20" s="80"/>
      <c r="O20" s="69" t="n">
        <f aca="false">N20*O$12</f>
        <v>0</v>
      </c>
      <c r="P20" s="69" t="n">
        <f aca="false">SUM(O20,L20,I20,F20)</f>
        <v>0</v>
      </c>
    </row>
    <row r="21" customFormat="false" ht="12.75" hidden="true" customHeight="false" outlineLevel="0" collapsed="false">
      <c r="D21" s="19" t="s">
        <v>85</v>
      </c>
      <c r="E21" s="80"/>
      <c r="F21" s="69" t="n">
        <f aca="false">E21*F$12</f>
        <v>0</v>
      </c>
      <c r="H21" s="80"/>
      <c r="I21" s="69" t="n">
        <f aca="false">H21*I$12</f>
        <v>0</v>
      </c>
      <c r="K21" s="80" t="n">
        <v>0.183</v>
      </c>
      <c r="L21" s="69" t="n">
        <f aca="false">K21*L$12</f>
        <v>0</v>
      </c>
      <c r="N21" s="80"/>
      <c r="O21" s="69" t="n">
        <f aca="false">N21*O$12</f>
        <v>0</v>
      </c>
      <c r="P21" s="69" t="n">
        <f aca="false">SUM(O21,L21,I21,F21)</f>
        <v>0</v>
      </c>
    </row>
    <row r="22" customFormat="false" ht="12.75" hidden="true" customHeight="false" outlineLevel="0" collapsed="false">
      <c r="D22" s="19" t="s">
        <v>86</v>
      </c>
      <c r="E22" s="80"/>
      <c r="F22" s="69" t="n">
        <f aca="false">E22*F$12</f>
        <v>0</v>
      </c>
      <c r="H22" s="80"/>
      <c r="I22" s="69" t="n">
        <f aca="false">H22*I$12</f>
        <v>0</v>
      </c>
      <c r="K22" s="80" t="n">
        <v>0.107</v>
      </c>
      <c r="L22" s="69" t="n">
        <f aca="false">K22*L$12</f>
        <v>0</v>
      </c>
      <c r="N22" s="80"/>
      <c r="O22" s="69" t="n">
        <f aca="false">N22*O$12</f>
        <v>0</v>
      </c>
      <c r="P22" s="69" t="n">
        <f aca="false">SUM(O22,L22,I22,F22)</f>
        <v>0</v>
      </c>
    </row>
    <row r="23" customFormat="false" ht="12.75" hidden="true" customHeight="false" outlineLevel="0" collapsed="false">
      <c r="D23" s="19" t="s">
        <v>87</v>
      </c>
      <c r="E23" s="80"/>
      <c r="F23" s="69" t="n">
        <f aca="false">E23*F$12</f>
        <v>0</v>
      </c>
      <c r="H23" s="80"/>
      <c r="I23" s="69" t="n">
        <f aca="false">H23*I$12</f>
        <v>0</v>
      </c>
      <c r="K23" s="80" t="n">
        <v>0.12</v>
      </c>
      <c r="L23" s="69" t="n">
        <f aca="false">K23*L$12</f>
        <v>0</v>
      </c>
      <c r="N23" s="80"/>
      <c r="O23" s="69" t="n">
        <f aca="false">N23*O$12</f>
        <v>0</v>
      </c>
      <c r="P23" s="69" t="n">
        <f aca="false">SUM(O23,L23,I23,F23)</f>
        <v>0</v>
      </c>
    </row>
    <row r="24" customFormat="false" ht="12.75" hidden="true" customHeight="false" outlineLevel="0" collapsed="false">
      <c r="D24" s="19" t="s">
        <v>88</v>
      </c>
      <c r="E24" s="80"/>
      <c r="F24" s="69" t="n">
        <f aca="false">E24*F$12</f>
        <v>0</v>
      </c>
      <c r="H24" s="80"/>
      <c r="I24" s="69" t="n">
        <f aca="false">H24*I$12</f>
        <v>0</v>
      </c>
      <c r="K24" s="80" t="n">
        <v>0.33</v>
      </c>
      <c r="L24" s="69" t="n">
        <f aca="false">K24*L$12</f>
        <v>0</v>
      </c>
      <c r="N24" s="80"/>
      <c r="O24" s="69" t="n">
        <f aca="false">N24*O$12</f>
        <v>0</v>
      </c>
      <c r="P24" s="69" t="n">
        <f aca="false">SUM(O24,L24,I24,F24)</f>
        <v>0</v>
      </c>
    </row>
    <row r="25" customFormat="false" ht="12.75" hidden="true" customHeight="false" outlineLevel="0" collapsed="false">
      <c r="D25" s="79" t="s">
        <v>90</v>
      </c>
      <c r="E25" s="80"/>
      <c r="F25" s="69" t="n">
        <f aca="false">E25*F$12</f>
        <v>0</v>
      </c>
      <c r="H25" s="19"/>
      <c r="I25" s="69" t="n">
        <f aca="false">H25*I$12</f>
        <v>0</v>
      </c>
      <c r="K25" s="80"/>
      <c r="L25" s="69" t="n">
        <f aca="false">K25*L$12</f>
        <v>0</v>
      </c>
      <c r="N25" s="80"/>
      <c r="O25" s="69" t="n">
        <f aca="false">N25*O$12</f>
        <v>0</v>
      </c>
      <c r="P25" s="69" t="n">
        <f aca="false">SUM(O25,L25,I25,F25)</f>
        <v>0</v>
      </c>
    </row>
    <row r="26" customFormat="false" ht="12.75" hidden="true" customHeight="false" outlineLevel="0" collapsed="false">
      <c r="D26" s="19" t="s">
        <v>91</v>
      </c>
      <c r="E26" s="80" t="n">
        <v>0.193</v>
      </c>
      <c r="F26" s="69" t="n">
        <f aca="false">E26*F$12</f>
        <v>0</v>
      </c>
      <c r="H26" s="80" t="n">
        <v>0.289</v>
      </c>
      <c r="I26" s="69" t="n">
        <f aca="false">H26*I$12</f>
        <v>0</v>
      </c>
      <c r="K26" s="80"/>
      <c r="L26" s="69" t="n">
        <f aca="false">K26*L$12</f>
        <v>0</v>
      </c>
      <c r="N26" s="80"/>
      <c r="O26" s="69" t="n">
        <f aca="false">N26*O$12</f>
        <v>0</v>
      </c>
      <c r="P26" s="69" t="n">
        <f aca="false">SUM(O26,L26,I26,F26)</f>
        <v>0</v>
      </c>
    </row>
    <row r="27" customFormat="false" ht="12.75" hidden="true" customHeight="false" outlineLevel="0" collapsed="false">
      <c r="D27" s="19" t="s">
        <v>92</v>
      </c>
      <c r="E27" s="80" t="n">
        <v>0.203</v>
      </c>
      <c r="F27" s="69" t="n">
        <f aca="false">E27*F$12</f>
        <v>0</v>
      </c>
      <c r="H27" s="80" t="n">
        <v>0.177</v>
      </c>
      <c r="I27" s="69" t="n">
        <f aca="false">H27*I$12</f>
        <v>0</v>
      </c>
      <c r="K27" s="80"/>
      <c r="L27" s="69" t="n">
        <f aca="false">K27*L$12</f>
        <v>0</v>
      </c>
      <c r="N27" s="80"/>
      <c r="O27" s="69" t="n">
        <f aca="false">N27*O$12</f>
        <v>0</v>
      </c>
      <c r="P27" s="69" t="n">
        <f aca="false">SUM(O27,L27,I27,F27)</f>
        <v>0</v>
      </c>
    </row>
    <row r="28" customFormat="false" ht="12.75" hidden="true" customHeight="false" outlineLevel="0" collapsed="false">
      <c r="D28" s="19" t="s">
        <v>93</v>
      </c>
      <c r="E28" s="80" t="n">
        <v>0.048</v>
      </c>
      <c r="F28" s="69" t="n">
        <f aca="false">E28*F$12</f>
        <v>0</v>
      </c>
      <c r="H28" s="80" t="n">
        <v>0.086</v>
      </c>
      <c r="I28" s="69" t="n">
        <f aca="false">H28*I$12</f>
        <v>0</v>
      </c>
      <c r="K28" s="80"/>
      <c r="L28" s="69" t="n">
        <f aca="false">K28*L$12</f>
        <v>0</v>
      </c>
      <c r="N28" s="80"/>
      <c r="O28" s="69" t="n">
        <f aca="false">N28*O$12</f>
        <v>0</v>
      </c>
      <c r="P28" s="69" t="n">
        <f aca="false">SUM(O28,L28,I28,F28)</f>
        <v>0</v>
      </c>
    </row>
    <row r="29" customFormat="false" ht="12.75" hidden="true" customHeight="false" outlineLevel="0" collapsed="false">
      <c r="D29" s="19" t="s">
        <v>94</v>
      </c>
      <c r="E29" s="80" t="n">
        <v>0.471</v>
      </c>
      <c r="F29" s="69" t="n">
        <f aca="false">E29*F$12</f>
        <v>0</v>
      </c>
      <c r="H29" s="80" t="n">
        <v>0.363</v>
      </c>
      <c r="I29" s="69" t="n">
        <f aca="false">H29*I$12</f>
        <v>0</v>
      </c>
      <c r="K29" s="80"/>
      <c r="L29" s="69" t="n">
        <f aca="false">K29*L$12</f>
        <v>0</v>
      </c>
      <c r="N29" s="80"/>
      <c r="O29" s="69" t="n">
        <f aca="false">N29*O$12</f>
        <v>0</v>
      </c>
      <c r="P29" s="69" t="n">
        <f aca="false">SUM(O29,L29,I29,F29)</f>
        <v>0</v>
      </c>
    </row>
    <row r="30" customFormat="false" ht="12.75" hidden="true" customHeight="false" outlineLevel="0" collapsed="false"/>
    <row r="31" customFormat="false" ht="12.75" hidden="true" customHeight="false" outlineLevel="0" collapsed="false">
      <c r="D31" s="79" t="s">
        <v>95</v>
      </c>
      <c r="E31" s="80"/>
      <c r="F31" s="19" t="s">
        <v>96</v>
      </c>
      <c r="H31" s="19"/>
      <c r="I31" s="19" t="s">
        <v>96</v>
      </c>
      <c r="K31" s="19"/>
      <c r="L31" s="19" t="s">
        <v>97</v>
      </c>
      <c r="N31" s="19"/>
      <c r="O31" s="19" t="s">
        <v>97</v>
      </c>
    </row>
    <row r="32" customFormat="false" ht="12.75" hidden="true" customHeight="false" outlineLevel="0" collapsed="false">
      <c r="D32" s="19" t="s">
        <v>98</v>
      </c>
      <c r="E32" s="80"/>
      <c r="F32" s="19" t="n">
        <f aca="false">E$46*E32*(E$24+E$18+E$26)/E$26</f>
        <v>0</v>
      </c>
      <c r="H32" s="19"/>
      <c r="I32" s="19" t="n">
        <f aca="false">H$46*H32*(H$24+H$18+H$26)/H$26</f>
        <v>0</v>
      </c>
      <c r="K32" s="19"/>
      <c r="L32" s="19" t="n">
        <f aca="false">K$46*K32*(K$24+K$18+K$26)/(K$18+K$24)</f>
        <v>0</v>
      </c>
      <c r="N32" s="80"/>
      <c r="O32" s="19" t="n">
        <f aca="false">N$46*N32*(N$24+N$18+N$26)/(N$18+N$24)</f>
        <v>0</v>
      </c>
      <c r="Q32" s="81" t="n">
        <f aca="false">F32*AverageWage*ExchangeRate</f>
        <v>0</v>
      </c>
      <c r="R32" s="82" t="n">
        <f aca="false">IF($Q32=0,0,R$43-SUM(R31:R$31))</f>
        <v>0</v>
      </c>
      <c r="S32" s="82" t="n">
        <f aca="false">IF($Q32=0,0,S$43-SUM(S31:S$31))</f>
        <v>0</v>
      </c>
      <c r="T32" s="81" t="n">
        <f aca="false">I32*AverageWage*ExchangeRate</f>
        <v>0</v>
      </c>
      <c r="U32" s="82" t="n">
        <f aca="false">IF($T32=0,0,U$43-SUM(U31:U$31))</f>
        <v>0</v>
      </c>
      <c r="V32" s="82" t="n">
        <f aca="false">IF($T32=0,0,V$43-SUM(V31:V$31))</f>
        <v>0</v>
      </c>
      <c r="W32" s="81" t="n">
        <f aca="false">L32*AverageWage*ExchangeRate</f>
        <v>0</v>
      </c>
      <c r="X32" s="82" t="n">
        <f aca="false">IF($W32=0,0,X$43-SUM(X31:X$31))</f>
        <v>0</v>
      </c>
      <c r="Y32" s="82" t="n">
        <f aca="false">IF($W32=0,0,Y$43-SUM(Y31:Y$31))</f>
        <v>0</v>
      </c>
      <c r="Z32" s="81" t="n">
        <f aca="false">O32*AverageWage*ExchangeRate</f>
        <v>0</v>
      </c>
      <c r="AA32" s="82" t="n">
        <f aca="false">IF($Z32=0,0,AA$43-SUM(AA31:AA$31))</f>
        <v>0</v>
      </c>
      <c r="AB32" s="82" t="n">
        <f aca="false">IF($Z32=0,0,AB$43-SUM(AB31:AB$31))</f>
        <v>0</v>
      </c>
      <c r="AC32" s="81" t="n">
        <f aca="false">SUM(Q32:AB32)</f>
        <v>0</v>
      </c>
      <c r="AD32" s="83" t="n">
        <f aca="false">IF(AC32=0,99,ROW()-ROW(AD$37))</f>
        <v>99</v>
      </c>
      <c r="AE32" s="83" t="n">
        <f aca="false">AE33-1</f>
        <v>-104</v>
      </c>
    </row>
    <row r="33" customFormat="false" ht="12.75" hidden="true" customHeight="false" outlineLevel="0" collapsed="false">
      <c r="D33" s="19" t="s">
        <v>99</v>
      </c>
      <c r="E33" s="80"/>
      <c r="F33" s="19" t="n">
        <f aca="false">E$46*E33*(E$24+E$18+E$26)/E$26</f>
        <v>0</v>
      </c>
      <c r="H33" s="19"/>
      <c r="I33" s="19" t="n">
        <f aca="false">H$46*H33*(H$24+H$18+H$26)/H$26</f>
        <v>0</v>
      </c>
      <c r="K33" s="19"/>
      <c r="L33" s="19" t="n">
        <f aca="false">K$46*K33*(K$24+K$18+K$26)/(K$18+K$24)</f>
        <v>0</v>
      </c>
      <c r="N33" s="80" t="n">
        <v>0.0029</v>
      </c>
      <c r="O33" s="19" t="n">
        <f aca="false">N$46*N33*(N$24+N$18+N$26)/(N$18+N$24)</f>
        <v>0</v>
      </c>
      <c r="Q33" s="81" t="n">
        <f aca="false">F33*AverageWage*ExchangeRate</f>
        <v>0</v>
      </c>
      <c r="R33" s="82" t="n">
        <f aca="false">IF($Q33=0,0,R$43-SUM(R$31:R32))</f>
        <v>0</v>
      </c>
      <c r="S33" s="82" t="n">
        <f aca="false">IF($Q33=0,0,S$43-SUM(S$31:S32))</f>
        <v>0</v>
      </c>
      <c r="T33" s="81" t="n">
        <f aca="false">I33*AverageWage*ExchangeRate</f>
        <v>0</v>
      </c>
      <c r="U33" s="82" t="n">
        <f aca="false">IF($T33=0,0,U$43-SUM(U$31:U32))</f>
        <v>0</v>
      </c>
      <c r="V33" s="82" t="n">
        <f aca="false">IF($T33=0,0,V$43-SUM(V$31:V32))</f>
        <v>0</v>
      </c>
      <c r="W33" s="81" t="n">
        <f aca="false">L33*AverageWage*ExchangeRate</f>
        <v>0</v>
      </c>
      <c r="X33" s="82" t="n">
        <f aca="false">IF($W33=0,0,X$43-SUM(X$31:X32))</f>
        <v>0</v>
      </c>
      <c r="Y33" s="82" t="n">
        <f aca="false">IF($W33=0,0,Y$43-SUM(Y$31:Y32))</f>
        <v>0</v>
      </c>
      <c r="Z33" s="81" t="n">
        <f aca="false">O33*AverageWage*ExchangeRate</f>
        <v>0</v>
      </c>
      <c r="AA33" s="82" t="n">
        <f aca="false">IF($Z33=0,0,AA$43-SUM(AA$31:AA32))</f>
        <v>0</v>
      </c>
      <c r="AB33" s="82" t="n">
        <f aca="false">IF($Z33=0,0,AB$43-SUM(AB$31:AB32))</f>
        <v>0</v>
      </c>
      <c r="AC33" s="81" t="n">
        <f aca="false">SUM(Q33:AB33)</f>
        <v>0</v>
      </c>
      <c r="AD33" s="83" t="n">
        <f aca="false">IF(AC33=0,99,ROW()-ROW(AD$37))</f>
        <v>99</v>
      </c>
      <c r="AE33" s="83" t="n">
        <f aca="false">AE34-1</f>
        <v>-103</v>
      </c>
    </row>
    <row r="34" customFormat="false" ht="12.75" hidden="true" customHeight="false" outlineLevel="0" collapsed="false">
      <c r="D34" s="19" t="s">
        <v>100</v>
      </c>
      <c r="E34" s="80" t="n">
        <v>0.05025</v>
      </c>
      <c r="F34" s="84" t="n">
        <f aca="false">E$46*E34*(E$24+E$18+E$26)/E$26</f>
        <v>0</v>
      </c>
      <c r="H34" s="80" t="n">
        <v>0.0154</v>
      </c>
      <c r="I34" s="19" t="n">
        <f aca="false">H$46*H34*(H$24+H$18+H$26)/H$26</f>
        <v>0</v>
      </c>
      <c r="K34" s="80" t="n">
        <v>0.0255</v>
      </c>
      <c r="L34" s="19" t="n">
        <f aca="false">K$46*K34*(K$24+K$18+K$26)/(K$18+K$24)</f>
        <v>0</v>
      </c>
      <c r="N34" s="80" t="n">
        <v>0.0293</v>
      </c>
      <c r="O34" s="19" t="n">
        <f aca="false">N$46*N34*(N$24+N$18+N$26)/(N$18+N$24)</f>
        <v>0</v>
      </c>
      <c r="Q34" s="81" t="n">
        <f aca="false">F34*AverageWage*ExchangeRate</f>
        <v>0</v>
      </c>
      <c r="R34" s="82" t="n">
        <f aca="false">IF($Q34=0,0,R$43-SUM(R$31:R33))</f>
        <v>0</v>
      </c>
      <c r="S34" s="82" t="n">
        <f aca="false">IF($Q34=0,0,S$43-SUM(S$31:S33))</f>
        <v>0</v>
      </c>
      <c r="T34" s="81" t="n">
        <f aca="false">I34*AverageWage*ExchangeRate</f>
        <v>0</v>
      </c>
      <c r="U34" s="82" t="n">
        <f aca="false">IF($T34=0,0,U$43-SUM(U$31:U33))</f>
        <v>0</v>
      </c>
      <c r="V34" s="82" t="n">
        <f aca="false">IF($T34=0,0,V$43-SUM(V$31:V33))</f>
        <v>0</v>
      </c>
      <c r="W34" s="81" t="n">
        <f aca="false">L34*AverageWage*ExchangeRate</f>
        <v>0</v>
      </c>
      <c r="X34" s="82" t="n">
        <f aca="false">IF($W34=0,0,X$43-SUM(X$31:X33))</f>
        <v>0</v>
      </c>
      <c r="Y34" s="82" t="n">
        <f aca="false">IF($W34=0,0,Y$43-SUM(Y$31:Y33))</f>
        <v>0</v>
      </c>
      <c r="Z34" s="81" t="n">
        <f aca="false">O34*AverageWage*ExchangeRate</f>
        <v>0</v>
      </c>
      <c r="AA34" s="82" t="n">
        <f aca="false">IF($Z34=0,0,AA$43-SUM(AA$31:AA33))</f>
        <v>0</v>
      </c>
      <c r="AB34" s="82" t="n">
        <f aca="false">IF($Z34=0,0,AB$43-SUM(AB$31:AB33))</f>
        <v>0</v>
      </c>
      <c r="AC34" s="81" t="n">
        <f aca="false">SUM(Q34:AB34)</f>
        <v>0</v>
      </c>
      <c r="AD34" s="83" t="n">
        <f aca="false">IF(AC34=0,99,ROW()-ROW(AD$37))</f>
        <v>99</v>
      </c>
      <c r="AE34" s="83" t="n">
        <f aca="false">AE35-1</f>
        <v>-102</v>
      </c>
    </row>
    <row r="35" customFormat="false" ht="12.75" hidden="true" customHeight="false" outlineLevel="0" collapsed="false">
      <c r="D35" s="19" t="s">
        <v>101</v>
      </c>
      <c r="E35" s="80" t="n">
        <v>0.05025</v>
      </c>
      <c r="F35" s="69" t="n">
        <f aca="false">E$46*E35*(E$24+E$18+E$26)/E$26</f>
        <v>0</v>
      </c>
      <c r="H35" s="80" t="n">
        <v>0.0154</v>
      </c>
      <c r="I35" s="19" t="n">
        <f aca="false">H$46*H35*(H$24+H$18+H$26)/H$26</f>
        <v>0</v>
      </c>
      <c r="K35" s="80" t="n">
        <v>0.1005</v>
      </c>
      <c r="L35" s="19" t="n">
        <f aca="false">K$46*K35*(K$24+K$18+K$26)/(K$18+K$24)</f>
        <v>0</v>
      </c>
      <c r="N35" s="80" t="n">
        <v>0.0812</v>
      </c>
      <c r="O35" s="19" t="n">
        <f aca="false">N$46*N35*(N$24+N$18+N$26)/(N$18+N$24)</f>
        <v>0</v>
      </c>
      <c r="Q35" s="81" t="n">
        <f aca="false">F35*AverageWage*ExchangeRate</f>
        <v>0</v>
      </c>
      <c r="R35" s="82" t="n">
        <f aca="false">IF($Q35=0,0,R$43-SUM(R$31:R34))</f>
        <v>0</v>
      </c>
      <c r="S35" s="82" t="n">
        <f aca="false">IF($Q35=0,0,S$43-SUM(S$31:S34))</f>
        <v>0</v>
      </c>
      <c r="T35" s="81" t="n">
        <f aca="false">I35*AverageWage*ExchangeRate</f>
        <v>0</v>
      </c>
      <c r="U35" s="82" t="n">
        <f aca="false">IF($T35=0,0,U$43-SUM(U$31:U34))</f>
        <v>0</v>
      </c>
      <c r="V35" s="82" t="n">
        <f aca="false">IF($T35=0,0,V$43-SUM(V$31:V34))</f>
        <v>0</v>
      </c>
      <c r="W35" s="81" t="n">
        <f aca="false">L35*AverageWage*ExchangeRate</f>
        <v>0</v>
      </c>
      <c r="X35" s="82" t="n">
        <f aca="false">IF($W35=0,0,X$43-SUM(X$31:X34))</f>
        <v>0</v>
      </c>
      <c r="Y35" s="82" t="n">
        <f aca="false">IF($W35=0,0,Y$43-SUM(Y$31:Y34))</f>
        <v>0</v>
      </c>
      <c r="Z35" s="81" t="n">
        <f aca="false">O35*AverageWage*ExchangeRate</f>
        <v>0</v>
      </c>
      <c r="AA35" s="82" t="n">
        <f aca="false">IF($Z35=0,0,AA$43-SUM(AA$31:AA34))</f>
        <v>0</v>
      </c>
      <c r="AB35" s="82" t="n">
        <f aca="false">IF($Z35=0,0,AB$43-SUM(AB$31:AB34))</f>
        <v>0</v>
      </c>
      <c r="AC35" s="81" t="n">
        <f aca="false">SUM(Q35:AB35)</f>
        <v>0</v>
      </c>
      <c r="AD35" s="83" t="n">
        <f aca="false">IF(AC35=0,99,ROW()-ROW(AD$37))</f>
        <v>99</v>
      </c>
      <c r="AE35" s="83" t="n">
        <f aca="false">AE36-1</f>
        <v>-101</v>
      </c>
    </row>
    <row r="36" customFormat="false" ht="12.75" hidden="true" customHeight="false" outlineLevel="0" collapsed="false">
      <c r="D36" s="19" t="s">
        <v>102</v>
      </c>
      <c r="E36" s="80" t="n">
        <v>0.05025</v>
      </c>
      <c r="F36" s="69" t="n">
        <f aca="false">E$46*E36*(E$24+E$18+E$26)/E$26</f>
        <v>0</v>
      </c>
      <c r="H36" s="80" t="n">
        <v>0.15429</v>
      </c>
      <c r="I36" s="19" t="n">
        <f aca="false">H$46*H36*(H$24+H$18+H$26)/H$26</f>
        <v>0</v>
      </c>
      <c r="K36" s="80" t="n">
        <v>0.19898</v>
      </c>
      <c r="L36" s="19" t="n">
        <f aca="false">K$46*K36*(K$24+K$18+K$26)/(K$18+K$24)</f>
        <v>0</v>
      </c>
      <c r="N36" s="80" t="n">
        <v>0.0826</v>
      </c>
      <c r="O36" s="19" t="n">
        <f aca="false">N$46*N36*(N$24+N$18+N$26)/(N$18+N$24)</f>
        <v>0</v>
      </c>
      <c r="Q36" s="81" t="n">
        <f aca="false">F36*AverageWage*ExchangeRate</f>
        <v>0</v>
      </c>
      <c r="R36" s="82" t="n">
        <f aca="false">IF($Q36=0,0,R$43-SUM(R$31:R35))</f>
        <v>0</v>
      </c>
      <c r="S36" s="82" t="n">
        <f aca="false">IF($Q36=0,0,S$43-SUM(S$31:S35))</f>
        <v>0</v>
      </c>
      <c r="T36" s="81" t="n">
        <f aca="false">I36*AverageWage*ExchangeRate</f>
        <v>0</v>
      </c>
      <c r="U36" s="82" t="n">
        <f aca="false">IF($T36=0,0,U$43-SUM(U$31:U35))</f>
        <v>0</v>
      </c>
      <c r="V36" s="82" t="n">
        <f aca="false">IF($T36=0,0,V$43-SUM(V$31:V35))</f>
        <v>0</v>
      </c>
      <c r="W36" s="81" t="n">
        <f aca="false">L36*AverageWage*ExchangeRate</f>
        <v>0</v>
      </c>
      <c r="X36" s="82" t="n">
        <f aca="false">IF($W36=0,0,X$43-SUM(X$31:X35))</f>
        <v>0</v>
      </c>
      <c r="Y36" s="82" t="n">
        <f aca="false">IF($W36=0,0,Y$43-SUM(Y$31:Y35))</f>
        <v>0</v>
      </c>
      <c r="Z36" s="81" t="n">
        <f aca="false">O36*AverageWage*ExchangeRate</f>
        <v>0</v>
      </c>
      <c r="AA36" s="82" t="n">
        <f aca="false">IF($Z36=0,0,AA$43-SUM(AA$31:AA35))</f>
        <v>0</v>
      </c>
      <c r="AB36" s="82" t="n">
        <f aca="false">IF($Z36=0,0,AB$43-SUM(AB$31:AB35))</f>
        <v>0</v>
      </c>
      <c r="AC36" s="81" t="n">
        <f aca="false">SUM(Q36:AB36)</f>
        <v>0</v>
      </c>
      <c r="AD36" s="83" t="n">
        <f aca="false">IF(AC36=0,99,ROW()-ROW(AD$37))</f>
        <v>99</v>
      </c>
      <c r="AE36" s="83" t="n">
        <f aca="false">AE37-1</f>
        <v>-100</v>
      </c>
    </row>
    <row r="37" customFormat="false" ht="12.75" hidden="true" customHeight="false" outlineLevel="0" collapsed="false">
      <c r="D37" s="19" t="s">
        <v>103</v>
      </c>
      <c r="E37" s="80" t="n">
        <v>0.0375</v>
      </c>
      <c r="F37" s="69" t="n">
        <f aca="false">E$46*E37*(E$24+E$18+E$26)/E$26</f>
        <v>0</v>
      </c>
      <c r="H37" s="80" t="n">
        <v>0.0257</v>
      </c>
      <c r="I37" s="19" t="n">
        <f aca="false">H$46*H37*(H$24+H$18+H$26)/H$26</f>
        <v>0</v>
      </c>
      <c r="K37" s="80" t="n">
        <v>0.0357</v>
      </c>
      <c r="L37" s="19" t="n">
        <f aca="false">K$46*K37*(K$24+K$18+K$26)/(K$18+K$24)</f>
        <v>0</v>
      </c>
      <c r="N37" s="80" t="n">
        <v>0.0241</v>
      </c>
      <c r="O37" s="19" t="n">
        <f aca="false">N$46*N37*(N$24+N$18+N$26)/(N$18+N$24)</f>
        <v>0</v>
      </c>
      <c r="Q37" s="81" t="n">
        <f aca="false">F37*AverageWage*ExchangeRate</f>
        <v>0</v>
      </c>
      <c r="R37" s="82" t="n">
        <f aca="false">IF($Q37=0,0,R$43-SUM(R$31:R36))</f>
        <v>0</v>
      </c>
      <c r="S37" s="82" t="n">
        <f aca="false">IF($Q37=0,0,S$43-SUM(S$31:S36))</f>
        <v>0</v>
      </c>
      <c r="T37" s="81" t="n">
        <f aca="false">I37*AverageWage*ExchangeRate</f>
        <v>0</v>
      </c>
      <c r="U37" s="82" t="n">
        <f aca="false">IF($T37=0,0,U$43-SUM(U$31:U36))</f>
        <v>0</v>
      </c>
      <c r="V37" s="82" t="n">
        <f aca="false">IF($T37=0,0,V$43-SUM(V$31:V36))</f>
        <v>0</v>
      </c>
      <c r="W37" s="81" t="n">
        <f aca="false">L37*AverageWage*ExchangeRate</f>
        <v>0</v>
      </c>
      <c r="X37" s="82" t="n">
        <f aca="false">IF($W37=0,0,X$43-SUM(X$31:X36))</f>
        <v>0</v>
      </c>
      <c r="Y37" s="82" t="n">
        <f aca="false">IF($W37=0,0,Y$43-SUM(Y$31:Y36))</f>
        <v>0</v>
      </c>
      <c r="Z37" s="81" t="n">
        <f aca="false">O37*AverageWage*ExchangeRate</f>
        <v>0</v>
      </c>
      <c r="AA37" s="82" t="n">
        <f aca="false">IF($Z37=0,0,AA$43-SUM(AA$31:AA36))</f>
        <v>0</v>
      </c>
      <c r="AB37" s="82" t="n">
        <f aca="false">IF($Z37=0,0,AB$43-SUM(AB$31:AB36))</f>
        <v>0</v>
      </c>
      <c r="AC37" s="81" t="n">
        <f aca="false">SUM(Q37:AB37)</f>
        <v>0</v>
      </c>
      <c r="AD37" s="83" t="n">
        <f aca="false">IF(AC37=0,99,ROW()-ROW(AD$37))</f>
        <v>99</v>
      </c>
      <c r="AE37" s="83" t="n">
        <f aca="false">E55</f>
        <v>-99</v>
      </c>
    </row>
    <row r="38" customFormat="false" ht="12.75" hidden="true" customHeight="false" outlineLevel="0" collapsed="false">
      <c r="D38" s="19" t="s">
        <v>104</v>
      </c>
      <c r="E38" s="80"/>
      <c r="F38" s="69" t="n">
        <f aca="false">E$46*E38*(E$24+E$18+E$26)/E$26</f>
        <v>0</v>
      </c>
      <c r="H38" s="80" t="n">
        <v>0.00977</v>
      </c>
      <c r="I38" s="19" t="n">
        <f aca="false">H$46*H38*(H$24+H$18+H$26)/H$26</f>
        <v>0</v>
      </c>
      <c r="K38" s="80" t="n">
        <v>0.0306</v>
      </c>
      <c r="L38" s="19" t="n">
        <f aca="false">K$46*K38*(K$24+K$18+K$26)/(K$18+K$24)</f>
        <v>0</v>
      </c>
      <c r="N38" s="80" t="n">
        <v>0.0232</v>
      </c>
      <c r="O38" s="19" t="n">
        <f aca="false">N$46*N38*(N$24+N$18+N$26)/(N$18+N$24)</f>
        <v>0</v>
      </c>
      <c r="Q38" s="81" t="n">
        <f aca="false">F38*AverageWage*ExchangeRate</f>
        <v>0</v>
      </c>
      <c r="R38" s="82" t="n">
        <f aca="false">IF($Q38=0,0,R$43-SUM(R$31:R37))</f>
        <v>0</v>
      </c>
      <c r="S38" s="82" t="n">
        <f aca="false">IF($Q38=0,0,S$43-SUM(S$31:S37))</f>
        <v>0</v>
      </c>
      <c r="T38" s="81" t="n">
        <f aca="false">I38*AverageWage*ExchangeRate</f>
        <v>0</v>
      </c>
      <c r="U38" s="82" t="n">
        <f aca="false">IF($T38=0,0,U$43-SUM(U$31:U37))</f>
        <v>0</v>
      </c>
      <c r="V38" s="82" t="n">
        <f aca="false">IF($T38=0,0,V$43-SUM(V$31:V37))</f>
        <v>0</v>
      </c>
      <c r="W38" s="81" t="n">
        <f aca="false">L38*AverageWage*ExchangeRate</f>
        <v>0</v>
      </c>
      <c r="X38" s="82" t="n">
        <f aca="false">IF($W38=0,0,X$43-SUM(X$31:X37))</f>
        <v>0</v>
      </c>
      <c r="Y38" s="82" t="n">
        <f aca="false">IF($W38=0,0,Y$43-SUM(Y$31:Y37))</f>
        <v>0</v>
      </c>
      <c r="Z38" s="81" t="n">
        <f aca="false">O38*AverageWage*ExchangeRate</f>
        <v>0</v>
      </c>
      <c r="AA38" s="82" t="n">
        <f aca="false">IF($Z38=0,0,AA$43-SUM(AA$31:AA37))</f>
        <v>0</v>
      </c>
      <c r="AB38" s="82" t="n">
        <f aca="false">IF($Z38=0,0,AB$43-SUM(AB$31:AB37))</f>
        <v>0</v>
      </c>
      <c r="AC38" s="81" t="n">
        <f aca="false">SUM(Q38:AB38)</f>
        <v>0</v>
      </c>
      <c r="AD38" s="83" t="n">
        <f aca="false">IF(AC38=0,99,ROW()-ROW(AD$37))</f>
        <v>99</v>
      </c>
      <c r="AE38" s="83" t="n">
        <f aca="false">AE37+1</f>
        <v>-98</v>
      </c>
    </row>
    <row r="39" customFormat="false" ht="12.75" hidden="true" customHeight="false" outlineLevel="0" collapsed="false">
      <c r="D39" s="19" t="s">
        <v>105</v>
      </c>
      <c r="E39" s="80"/>
      <c r="F39" s="69" t="n">
        <f aca="false">E$46*E39*(E$24+E$18+E$26)/E$26</f>
        <v>0</v>
      </c>
      <c r="H39" s="80" t="n">
        <v>0.00977</v>
      </c>
      <c r="I39" s="19" t="n">
        <f aca="false">H$46*H39*(H$24+H$18+H$26)/H$26</f>
        <v>0</v>
      </c>
      <c r="K39" s="80" t="n">
        <v>0.006122</v>
      </c>
      <c r="L39" s="19" t="n">
        <f aca="false">K$46*K39*(K$24+K$18+K$26)/(K$18+K$24)</f>
        <v>0</v>
      </c>
      <c r="N39" s="80" t="n">
        <v>0.0154</v>
      </c>
      <c r="O39" s="19" t="n">
        <f aca="false">N$46*N39*(N$24+N$18+N$26)/(N$18+N$24)</f>
        <v>0</v>
      </c>
      <c r="Q39" s="81" t="n">
        <f aca="false">F39*AverageWage*ExchangeRate</f>
        <v>0</v>
      </c>
      <c r="R39" s="82" t="n">
        <f aca="false">IF($Q39=0,0,R$43-SUM(R$31:R38))</f>
        <v>0</v>
      </c>
      <c r="S39" s="82" t="n">
        <f aca="false">IF($Q39=0,0,S$43-SUM(S$31:S38))</f>
        <v>0</v>
      </c>
      <c r="T39" s="81" t="n">
        <f aca="false">I39*AverageWage*ExchangeRate</f>
        <v>0</v>
      </c>
      <c r="U39" s="82" t="n">
        <f aca="false">IF($T39=0,0,U$43-SUM(U$31:U38))</f>
        <v>0</v>
      </c>
      <c r="V39" s="82" t="n">
        <f aca="false">IF($T39=0,0,V$43-SUM(V$31:V38))</f>
        <v>0</v>
      </c>
      <c r="W39" s="81" t="n">
        <f aca="false">L39*AverageWage*ExchangeRate</f>
        <v>0</v>
      </c>
      <c r="X39" s="82" t="n">
        <f aca="false">IF($W39=0,0,X$43-SUM(X$31:X38))</f>
        <v>0</v>
      </c>
      <c r="Y39" s="82" t="n">
        <f aca="false">IF($W39=0,0,Y$43-SUM(Y$31:Y38))</f>
        <v>0</v>
      </c>
      <c r="Z39" s="81" t="n">
        <f aca="false">O39*AverageWage*ExchangeRate</f>
        <v>0</v>
      </c>
      <c r="AA39" s="82" t="n">
        <f aca="false">IF($Z39=0,0,AA$43-SUM(AA$31:AA38))</f>
        <v>0</v>
      </c>
      <c r="AB39" s="82" t="n">
        <f aca="false">IF($Z39=0,0,AB$43-SUM(AB$31:AB38))</f>
        <v>0</v>
      </c>
      <c r="AC39" s="81" t="n">
        <f aca="false">SUM(Q39:AB39)</f>
        <v>0</v>
      </c>
      <c r="AD39" s="83" t="n">
        <f aca="false">IF(AC39=0,99,ROW()-ROW(AD$37))</f>
        <v>99</v>
      </c>
      <c r="AE39" s="83" t="n">
        <f aca="false">AE38+1</f>
        <v>-97</v>
      </c>
    </row>
    <row r="40" customFormat="false" ht="12.75" hidden="true" customHeight="false" outlineLevel="0" collapsed="false">
      <c r="D40" s="19" t="s">
        <v>106</v>
      </c>
      <c r="E40" s="80"/>
      <c r="F40" s="69" t="n">
        <f aca="false">E$46*E40*(E$24+E$18+E$26)/E$26</f>
        <v>0</v>
      </c>
      <c r="H40" s="80"/>
      <c r="I40" s="19" t="n">
        <f aca="false">H$46*H40*(H$24+H$18+H$26)/H$26</f>
        <v>0</v>
      </c>
      <c r="K40" s="80" t="n">
        <v>0.05612</v>
      </c>
      <c r="L40" s="19" t="n">
        <f aca="false">K$46*K40*(K$24+K$18+K$26)/(K$18+K$24)</f>
        <v>0</v>
      </c>
      <c r="N40" s="80" t="n">
        <v>0.0072</v>
      </c>
      <c r="O40" s="19" t="n">
        <f aca="false">N$46*N40*(N$24+N$18+N$26)/(N$18+N$24)</f>
        <v>0</v>
      </c>
      <c r="Q40" s="81" t="n">
        <f aca="false">F40*AverageWage*ExchangeRate</f>
        <v>0</v>
      </c>
      <c r="R40" s="82" t="n">
        <f aca="false">IF($Q40=0,0,R$43-SUM(R$31:R39))</f>
        <v>0</v>
      </c>
      <c r="S40" s="82" t="n">
        <f aca="false">IF($Q40=0,0,S$43-SUM(S$31:S39))</f>
        <v>0</v>
      </c>
      <c r="T40" s="81" t="n">
        <f aca="false">I40*AverageWage*ExchangeRate</f>
        <v>0</v>
      </c>
      <c r="U40" s="82" t="n">
        <f aca="false">IF($T40=0,0,U$43-SUM(U$31:U39))</f>
        <v>0</v>
      </c>
      <c r="V40" s="82" t="n">
        <f aca="false">IF($T40=0,0,V$43-SUM(V$31:V39))</f>
        <v>0</v>
      </c>
      <c r="W40" s="81" t="n">
        <f aca="false">L40*AverageWage*ExchangeRate</f>
        <v>0</v>
      </c>
      <c r="X40" s="82" t="n">
        <f aca="false">IF($W40=0,0,X$43-SUM(X$31:X39))</f>
        <v>0</v>
      </c>
      <c r="Y40" s="82" t="n">
        <f aca="false">IF($W40=0,0,Y$43-SUM(Y$31:Y39))</f>
        <v>0</v>
      </c>
      <c r="Z40" s="81" t="n">
        <f aca="false">O40*AverageWage*ExchangeRate</f>
        <v>0</v>
      </c>
      <c r="AA40" s="82" t="n">
        <f aca="false">IF($Z40=0,0,AA$43-SUM(AA$31:AA39))</f>
        <v>0</v>
      </c>
      <c r="AB40" s="82" t="n">
        <f aca="false">IF($Z40=0,0,AB$43-SUM(AB$31:AB39))</f>
        <v>0</v>
      </c>
      <c r="AC40" s="81" t="n">
        <f aca="false">SUM(Q40:AB40)</f>
        <v>0</v>
      </c>
      <c r="AD40" s="83" t="n">
        <f aca="false">IF(AC40=0,99,ROW()-ROW(AD$37))</f>
        <v>99</v>
      </c>
      <c r="AE40" s="83" t="n">
        <f aca="false">AE39+1</f>
        <v>-96</v>
      </c>
    </row>
    <row r="41" customFormat="false" ht="12.75" hidden="true" customHeight="false" outlineLevel="0" collapsed="false">
      <c r="D41" s="19" t="s">
        <v>107</v>
      </c>
      <c r="E41" s="80"/>
      <c r="F41" s="69" t="n">
        <f aca="false">E$46*E41*(E$24+E$18+E$26)/E$26</f>
        <v>0</v>
      </c>
      <c r="H41" s="80"/>
      <c r="I41" s="19" t="n">
        <f aca="false">H$46*H41*(H$24+H$18+H$26)/H$26</f>
        <v>0</v>
      </c>
      <c r="K41" s="80" t="n">
        <v>0.0005</v>
      </c>
      <c r="L41" s="19" t="n">
        <f aca="false">K$46*K41*(K$24+K$18+K$26)/(K$18+K$24)</f>
        <v>0</v>
      </c>
      <c r="N41" s="80" t="n">
        <v>0.0072</v>
      </c>
      <c r="O41" s="19" t="n">
        <f aca="false">N$46*N41*(N$24+N$18+N$26)/(N$18+N$24)</f>
        <v>0</v>
      </c>
      <c r="Q41" s="81" t="n">
        <f aca="false">F41*AverageWage*ExchangeRate</f>
        <v>0</v>
      </c>
      <c r="R41" s="82" t="n">
        <f aca="false">IF($Q41=0,0,R$43-SUM(R$31:R40))</f>
        <v>0</v>
      </c>
      <c r="S41" s="82" t="n">
        <f aca="false">IF($Q41=0,0,S$43-SUM(S$31:S40))</f>
        <v>0</v>
      </c>
      <c r="T41" s="81" t="n">
        <f aca="false">I41*AverageWage*ExchangeRate</f>
        <v>0</v>
      </c>
      <c r="U41" s="82" t="n">
        <f aca="false">IF($T41=0,0,U$43-SUM(U$31:U40))</f>
        <v>0</v>
      </c>
      <c r="V41" s="82" t="n">
        <f aca="false">IF($T41=0,0,V$43-SUM(V$31:V40))</f>
        <v>0</v>
      </c>
      <c r="W41" s="81" t="n">
        <f aca="false">L41*AverageWage*ExchangeRate</f>
        <v>0</v>
      </c>
      <c r="X41" s="82" t="n">
        <f aca="false">IF($W41=0,0,X$43-SUM(X$31:X40))</f>
        <v>0</v>
      </c>
      <c r="Y41" s="82" t="n">
        <f aca="false">IF($W41=0,0,Y$43-SUM(Y$31:Y40))</f>
        <v>0</v>
      </c>
      <c r="Z41" s="81" t="n">
        <f aca="false">O41*AverageWage*ExchangeRate</f>
        <v>0</v>
      </c>
      <c r="AA41" s="82" t="n">
        <f aca="false">IF($Z41=0,0,AA$43-SUM(AA$31:AA40))</f>
        <v>0</v>
      </c>
      <c r="AB41" s="82" t="n">
        <f aca="false">IF($Z41=0,0,AB$43-SUM(AB$31:AB40))</f>
        <v>0</v>
      </c>
      <c r="AC41" s="81" t="n">
        <f aca="false">SUM(Q41:AB41)</f>
        <v>0</v>
      </c>
      <c r="AD41" s="83" t="n">
        <f aca="false">IF(AC41=0,99,ROW()-ROW(AD$37))</f>
        <v>99</v>
      </c>
      <c r="AE41" s="83" t="n">
        <f aca="false">AE40+1</f>
        <v>-95</v>
      </c>
    </row>
    <row r="42" customFormat="false" ht="12.75" hidden="true" customHeight="false" outlineLevel="0" collapsed="false">
      <c r="D42" s="19" t="s">
        <v>108</v>
      </c>
      <c r="E42" s="80"/>
      <c r="F42" s="69" t="n">
        <f aca="false">E$46*E42*(E$24+E$18+E$26)/E$26</f>
        <v>0</v>
      </c>
      <c r="H42" s="80"/>
      <c r="I42" s="19" t="n">
        <f aca="false">H$46*H42*(H$24+H$18+H$26)/H$26</f>
        <v>0</v>
      </c>
      <c r="K42" s="80" t="n">
        <v>0.0005</v>
      </c>
      <c r="L42" s="19" t="n">
        <f aca="false">K$46*K42*(K$24+K$18+K$26)/(K$18+K$24)</f>
        <v>0</v>
      </c>
      <c r="N42" s="80" t="n">
        <v>0.0055</v>
      </c>
      <c r="O42" s="19" t="n">
        <f aca="false">N$46*N42*(N$24+N$18+N$26)/(N$18+N$24)</f>
        <v>0</v>
      </c>
      <c r="Q42" s="81" t="n">
        <f aca="false">F42*AverageWage*ExchangeRate</f>
        <v>0</v>
      </c>
      <c r="R42" s="82" t="n">
        <f aca="false">IF($Q42=0,0,R$43-SUM(R$31:R41))</f>
        <v>0</v>
      </c>
      <c r="S42" s="82" t="n">
        <f aca="false">IF($Q42=0,0,S$43-SUM(S$31:S41))</f>
        <v>0</v>
      </c>
      <c r="T42" s="81" t="n">
        <f aca="false">I42*AverageWage*ExchangeRate</f>
        <v>0</v>
      </c>
      <c r="U42" s="82" t="n">
        <f aca="false">IF($T42=0,0,U$43-SUM(U$31:U41))</f>
        <v>0</v>
      </c>
      <c r="V42" s="82" t="n">
        <f aca="false">IF($T42=0,0,V$43-SUM(V$31:V41))</f>
        <v>0</v>
      </c>
      <c r="W42" s="81" t="n">
        <f aca="false">L42*AverageWage*ExchangeRate</f>
        <v>0</v>
      </c>
      <c r="X42" s="82" t="n">
        <f aca="false">IF($W42=0,0,X$43-SUM(X$31:X41))</f>
        <v>0</v>
      </c>
      <c r="Y42" s="82" t="n">
        <f aca="false">IF($W42=0,0,Y$43-SUM(Y$31:Y41))</f>
        <v>0</v>
      </c>
      <c r="Z42" s="81" t="n">
        <f aca="false">O42*AverageWage*ExchangeRate</f>
        <v>0</v>
      </c>
      <c r="AA42" s="82" t="n">
        <f aca="false">IF($Z42=0,0,AA$43-SUM(AA$31:AA41))</f>
        <v>0</v>
      </c>
      <c r="AB42" s="82" t="n">
        <f aca="false">IF($Z42=0,0,AB$43-SUM(AB$31:AB41))</f>
        <v>0</v>
      </c>
      <c r="AC42" s="81" t="n">
        <f aca="false">SUM(Q42:AB42)</f>
        <v>0</v>
      </c>
      <c r="AD42" s="83" t="n">
        <f aca="false">IF(AC42=0,99,ROW()-ROW(AD$37))</f>
        <v>99</v>
      </c>
      <c r="AE42" s="83" t="n">
        <f aca="false">AE41+1</f>
        <v>-94</v>
      </c>
    </row>
    <row r="43" customFormat="false" ht="12.75" hidden="true" customHeight="false" outlineLevel="0" collapsed="false">
      <c r="D43" s="19" t="s">
        <v>109</v>
      </c>
      <c r="E43" s="80"/>
      <c r="F43" s="69" t="n">
        <f aca="false">SUM(F32:F42)</f>
        <v>0</v>
      </c>
      <c r="H43" s="19"/>
      <c r="I43" s="19" t="n">
        <f aca="false">SUM(I32:I42)</f>
        <v>0</v>
      </c>
      <c r="K43" s="19"/>
      <c r="L43" s="19" t="n">
        <f aca="false">SUM(L32:L42)</f>
        <v>0</v>
      </c>
      <c r="N43" s="19"/>
      <c r="O43" s="19" t="n">
        <f aca="false">SUM(O32:O42)</f>
        <v>0</v>
      </c>
      <c r="Q43" s="85" t="n">
        <f aca="false">SUM(Q32:Q42)</f>
        <v>0</v>
      </c>
      <c r="R43" s="82" t="n">
        <f aca="false">Q43*E50/E49</f>
        <v>0</v>
      </c>
      <c r="S43" s="82" t="n">
        <f aca="false">Q43*E51/E49</f>
        <v>0</v>
      </c>
      <c r="T43" s="85" t="n">
        <f aca="false">SUM(T32:T42)</f>
        <v>0</v>
      </c>
      <c r="U43" s="82" t="n">
        <f aca="false">T43*H50/H49</f>
        <v>0</v>
      </c>
      <c r="V43" s="82" t="n">
        <f aca="false">T43*H51/H49</f>
        <v>0</v>
      </c>
      <c r="W43" s="85" t="n">
        <f aca="false">SUM(W32:W42)</f>
        <v>0</v>
      </c>
      <c r="X43" s="82" t="n">
        <f aca="false">W43*K50/K49</f>
        <v>0</v>
      </c>
      <c r="Y43" s="82" t="n">
        <f aca="false">W43*K51/K49</f>
        <v>0</v>
      </c>
      <c r="Z43" s="85" t="n">
        <f aca="false">SUM(Z32:Z42)</f>
        <v>0</v>
      </c>
      <c r="AA43" s="82" t="n">
        <f aca="false">Z43*N50/N49</f>
        <v>0</v>
      </c>
      <c r="AB43" s="82" t="n">
        <f aca="false">Z43*N51/N49</f>
        <v>0</v>
      </c>
      <c r="AC43" s="81" t="n">
        <f aca="false">SUM(Q43:AB43)</f>
        <v>0</v>
      </c>
    </row>
    <row r="44" customFormat="false" ht="12.75" hidden="true" customHeight="false" outlineLevel="0" collapsed="false">
      <c r="D44" s="19" t="s">
        <v>110</v>
      </c>
      <c r="E44" s="80"/>
      <c r="F44" s="69" t="n">
        <f aca="false">MAX(F32:F42)</f>
        <v>0</v>
      </c>
      <c r="H44" s="19"/>
      <c r="I44" s="69" t="n">
        <f aca="false">MAX(I32:I42)</f>
        <v>0</v>
      </c>
      <c r="K44" s="19"/>
      <c r="L44" s="69" t="n">
        <f aca="false">MAX(L32:L42)</f>
        <v>0</v>
      </c>
      <c r="N44" s="19"/>
      <c r="O44" s="69" t="n">
        <f aca="false">MAX(O32:O42)</f>
        <v>0</v>
      </c>
      <c r="P44" s="69" t="n">
        <f aca="false">SUM(F44,I44,L44,O44)</f>
        <v>0</v>
      </c>
      <c r="Q44" s="86"/>
      <c r="R44" s="86"/>
      <c r="S44" s="86"/>
      <c r="T44" s="86"/>
      <c r="U44" s="86"/>
      <c r="V44" s="86"/>
      <c r="W44" s="86"/>
      <c r="X44" s="86"/>
      <c r="Y44" s="86"/>
      <c r="Z44" s="86"/>
      <c r="AA44" s="86"/>
      <c r="AB44" s="86"/>
      <c r="AC44" s="86"/>
    </row>
    <row r="45" customFormat="false" ht="12.75" hidden="true" customHeight="false" outlineLevel="0" collapsed="false"/>
    <row r="46" customFormat="false" ht="12.75" hidden="true" customHeight="false" outlineLevel="0" collapsed="false">
      <c r="D46" s="19" t="s">
        <v>111</v>
      </c>
      <c r="E46" s="19" t="n">
        <f aca="false">E56*E85</f>
        <v>0</v>
      </c>
      <c r="F46" s="77"/>
      <c r="G46" s="77"/>
      <c r="H46" s="19" t="n">
        <f aca="false">E56*E86</f>
        <v>0</v>
      </c>
      <c r="I46" s="77"/>
      <c r="J46" s="77"/>
      <c r="K46" s="19" t="n">
        <f aca="false">E56*E87</f>
        <v>0</v>
      </c>
      <c r="L46" s="77"/>
      <c r="M46" s="77"/>
      <c r="N46" s="19" t="n">
        <f aca="false">E56*E88</f>
        <v>0</v>
      </c>
    </row>
    <row r="47" customFormat="false" ht="12.75" hidden="true" customHeight="false" outlineLevel="0" collapsed="false"/>
    <row r="48" customFormat="false" ht="12.75" hidden="true" customHeight="false" outlineLevel="0" collapsed="false"/>
    <row r="49" customFormat="false" ht="12.75" hidden="true" customHeight="false" outlineLevel="0" collapsed="false">
      <c r="D49" s="19" t="s">
        <v>80</v>
      </c>
      <c r="E49" s="19" t="n">
        <f aca="false">(E46*F72+F73)*WageRelativity</f>
        <v>0.714509035318098</v>
      </c>
      <c r="H49" s="19" t="n">
        <f aca="false">(H46*I72+I73)*WageRelativity</f>
        <v>0.714509035318098</v>
      </c>
      <c r="K49" s="19" t="n">
        <f aca="false">(K46*L72+L73)*WageRelativity</f>
        <v>0.625195405903336</v>
      </c>
      <c r="N49" s="19" t="n">
        <f aca="false">(N46*O72+O73)*WageRelativity</f>
        <v>0.265543206917716</v>
      </c>
    </row>
    <row r="50" customFormat="false" ht="12.75" hidden="true" customHeight="false" outlineLevel="0" collapsed="false">
      <c r="D50" s="19" t="s">
        <v>81</v>
      </c>
      <c r="E50" s="19" t="n">
        <f aca="false">E46*F77+F78</f>
        <v>0.1</v>
      </c>
      <c r="H50" s="19" t="n">
        <f aca="false">H46*I77+I78</f>
        <v>0.1</v>
      </c>
      <c r="K50" s="19" t="n">
        <f aca="false">K46*L77+L78</f>
        <v>0.15</v>
      </c>
      <c r="N50" s="19" t="n">
        <f aca="false">N46*O77+O78</f>
        <v>0.401342281879195</v>
      </c>
    </row>
    <row r="51" customFormat="false" ht="12.75" hidden="true" customHeight="false" outlineLevel="0" collapsed="false">
      <c r="D51" s="19" t="s">
        <v>82</v>
      </c>
      <c r="E51" s="19" t="n">
        <f aca="false">(E46*F82+F83)</f>
        <v>0.1</v>
      </c>
      <c r="H51" s="19" t="n">
        <f aca="false">(H46*I82+I83)</f>
        <v>0.1</v>
      </c>
      <c r="K51" s="19" t="n">
        <f aca="false">(K46*L82+L83)</f>
        <v>0.15</v>
      </c>
      <c r="N51" s="19" t="n">
        <f aca="false">(N46*O82+O83)</f>
        <v>0.301342281879195</v>
      </c>
    </row>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c r="D55" s="19" t="s">
        <v>112</v>
      </c>
      <c r="E55" s="19" t="n">
        <f aca="false">MyBusiness!F11-I86</f>
        <v>-99</v>
      </c>
    </row>
    <row r="56" customFormat="false" ht="12.75" hidden="true" customHeight="false" outlineLevel="0" collapsed="false">
      <c r="D56" s="19" t="s">
        <v>16</v>
      </c>
      <c r="E56" s="19" t="n">
        <f aca="false">MyBusiness!F5</f>
        <v>20</v>
      </c>
    </row>
    <row r="57" customFormat="false" ht="12.75" hidden="true" customHeight="false" outlineLevel="0" collapsed="false">
      <c r="D57" s="19" t="s">
        <v>113</v>
      </c>
      <c r="E57" s="19" t="n">
        <f aca="false">MyBusiness!F6*(1+MyBusiness!F7)</f>
        <v>125.4</v>
      </c>
    </row>
    <row r="58" customFormat="false" ht="12.75" hidden="true" customHeight="false" outlineLevel="0" collapsed="false"/>
    <row r="59" customFormat="false" ht="12.75" hidden="true" customHeight="false" outlineLevel="0" collapsed="false">
      <c r="D59" s="19" t="s">
        <v>114</v>
      </c>
      <c r="E59" s="19" t="n">
        <v>0.7</v>
      </c>
    </row>
    <row r="60" customFormat="false" ht="12.75" hidden="true" customHeight="false" outlineLevel="0" collapsed="false">
      <c r="D60" s="19" t="s">
        <v>115</v>
      </c>
      <c r="E60" s="19" t="n">
        <f aca="false">113.924/127.555</f>
        <v>0.893136294147623</v>
      </c>
    </row>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9" t="s">
        <v>116</v>
      </c>
      <c r="F68" s="19"/>
      <c r="H68" s="19" t="s">
        <v>116</v>
      </c>
      <c r="I68" s="19"/>
      <c r="K68" s="19" t="s">
        <v>116</v>
      </c>
      <c r="L68" s="19"/>
      <c r="N68" s="19" t="s">
        <v>116</v>
      </c>
      <c r="O68" s="19"/>
    </row>
    <row r="69" customFormat="false" ht="12.75" hidden="true" customHeight="false" outlineLevel="0" collapsed="false">
      <c r="E69" s="19" t="s">
        <v>117</v>
      </c>
      <c r="F69" s="19"/>
      <c r="H69" s="19" t="s">
        <v>117</v>
      </c>
      <c r="I69" s="19"/>
      <c r="K69" s="19" t="s">
        <v>117</v>
      </c>
      <c r="L69" s="19"/>
      <c r="N69" s="19" t="s">
        <v>117</v>
      </c>
      <c r="O69" s="19"/>
    </row>
    <row r="70" customFormat="false" ht="12.75" hidden="true" customHeight="false" outlineLevel="0" collapsed="false">
      <c r="E70" s="19" t="n">
        <v>10</v>
      </c>
      <c r="F70" s="19" t="n">
        <v>0.8</v>
      </c>
      <c r="H70" s="19" t="n">
        <v>10</v>
      </c>
      <c r="I70" s="19" t="n">
        <v>0.8</v>
      </c>
      <c r="K70" s="19" t="n">
        <v>10</v>
      </c>
      <c r="L70" s="19" t="n">
        <v>0.7</v>
      </c>
      <c r="N70" s="19" t="n">
        <v>10</v>
      </c>
      <c r="O70" s="19" t="n">
        <v>0.3</v>
      </c>
    </row>
    <row r="71" customFormat="false" ht="12.75" hidden="true" customHeight="false" outlineLevel="0" collapsed="false">
      <c r="E71" s="19" t="n">
        <v>1500</v>
      </c>
      <c r="F71" s="19" t="n">
        <v>0.8</v>
      </c>
      <c r="H71" s="19" t="n">
        <v>1500</v>
      </c>
      <c r="I71" s="19" t="n">
        <v>0.8</v>
      </c>
      <c r="K71" s="19" t="n">
        <v>1500</v>
      </c>
      <c r="L71" s="19" t="n">
        <v>0.7</v>
      </c>
      <c r="N71" s="19" t="n">
        <v>1500</v>
      </c>
      <c r="O71" s="19" t="n">
        <v>0.7</v>
      </c>
    </row>
    <row r="72" customFormat="false" ht="12.75" hidden="true" customHeight="false" outlineLevel="0" collapsed="false">
      <c r="E72" s="19" t="s">
        <v>118</v>
      </c>
      <c r="F72" s="19" t="n">
        <f aca="false">(F70-F71)/(E70-E71)</f>
        <v>-0</v>
      </c>
      <c r="H72" s="19" t="s">
        <v>118</v>
      </c>
      <c r="I72" s="19" t="n">
        <f aca="false">(I70-I71)/(H70-H71)</f>
        <v>-0</v>
      </c>
      <c r="K72" s="19" t="s">
        <v>118</v>
      </c>
      <c r="L72" s="19" t="n">
        <f aca="false">(L70-L71)/(K70-K71)</f>
        <v>-0</v>
      </c>
      <c r="N72" s="19" t="s">
        <v>118</v>
      </c>
      <c r="O72" s="19" t="n">
        <f aca="false">(O70-O71)/(N70-N71)</f>
        <v>0.000268456375838926</v>
      </c>
    </row>
    <row r="73" customFormat="false" ht="12.75" hidden="true" customHeight="false" outlineLevel="0" collapsed="false">
      <c r="E73" s="19" t="s">
        <v>119</v>
      </c>
      <c r="F73" s="19" t="n">
        <f aca="false">F70-F72*E70</f>
        <v>0.8</v>
      </c>
      <c r="H73" s="19" t="s">
        <v>119</v>
      </c>
      <c r="I73" s="19" t="n">
        <f aca="false">I70-I72*H70</f>
        <v>0.8</v>
      </c>
      <c r="K73" s="19" t="s">
        <v>119</v>
      </c>
      <c r="L73" s="19" t="n">
        <f aca="false">L70-L72*K70</f>
        <v>0.7</v>
      </c>
      <c r="N73" s="19" t="s">
        <v>119</v>
      </c>
      <c r="O73" s="19" t="n">
        <f aca="false">O70-O72*N70</f>
        <v>0.297315436241611</v>
      </c>
    </row>
    <row r="74" customFormat="false" ht="12.75" hidden="true" customHeight="false" outlineLevel="0" collapsed="false">
      <c r="E74" s="19" t="s">
        <v>120</v>
      </c>
      <c r="F74" s="19"/>
      <c r="H74" s="19" t="s">
        <v>120</v>
      </c>
      <c r="I74" s="19"/>
      <c r="K74" s="19" t="s">
        <v>120</v>
      </c>
      <c r="L74" s="19"/>
      <c r="N74" s="19" t="s">
        <v>120</v>
      </c>
      <c r="O74" s="19"/>
    </row>
    <row r="75" customFormat="false" ht="12.75" hidden="true" customHeight="false" outlineLevel="0" collapsed="false">
      <c r="E75" s="19" t="n">
        <v>10</v>
      </c>
      <c r="F75" s="19" t="n">
        <v>0.1</v>
      </c>
      <c r="H75" s="19" t="n">
        <v>10</v>
      </c>
      <c r="I75" s="19" t="n">
        <v>0.1</v>
      </c>
      <c r="K75" s="19" t="n">
        <v>10</v>
      </c>
      <c r="L75" s="19" t="n">
        <v>0.15</v>
      </c>
      <c r="N75" s="19" t="n">
        <v>10</v>
      </c>
      <c r="O75" s="19" t="n">
        <v>0.4</v>
      </c>
    </row>
    <row r="76" customFormat="false" ht="12.75" hidden="true" customHeight="false" outlineLevel="0" collapsed="false">
      <c r="E76" s="19" t="n">
        <v>1500</v>
      </c>
      <c r="F76" s="19" t="n">
        <v>0.1</v>
      </c>
      <c r="H76" s="19" t="n">
        <v>1500</v>
      </c>
      <c r="I76" s="19" t="n">
        <v>0.1</v>
      </c>
      <c r="K76" s="19" t="n">
        <v>1500</v>
      </c>
      <c r="L76" s="19" t="n">
        <v>0.15</v>
      </c>
      <c r="N76" s="19" t="n">
        <v>1500</v>
      </c>
      <c r="O76" s="19" t="n">
        <v>0.2</v>
      </c>
    </row>
    <row r="77" customFormat="false" ht="12.75" hidden="true" customHeight="false" outlineLevel="0" collapsed="false">
      <c r="E77" s="19" t="s">
        <v>118</v>
      </c>
      <c r="F77" s="19" t="n">
        <f aca="false">(F75-F76)/(E75-E76)</f>
        <v>-0</v>
      </c>
      <c r="H77" s="19" t="s">
        <v>118</v>
      </c>
      <c r="I77" s="19" t="n">
        <f aca="false">(I75-I76)/(H75-H76)</f>
        <v>-0</v>
      </c>
      <c r="K77" s="19" t="s">
        <v>118</v>
      </c>
      <c r="L77" s="19" t="n">
        <f aca="false">(L75-L76)/(K75-K76)</f>
        <v>-0</v>
      </c>
      <c r="N77" s="19" t="s">
        <v>118</v>
      </c>
      <c r="O77" s="19" t="n">
        <f aca="false">(O75-O76)/(N75-N76)</f>
        <v>-0.000134228187919463</v>
      </c>
    </row>
    <row r="78" customFormat="false" ht="12.75" hidden="true" customHeight="false" outlineLevel="0" collapsed="false">
      <c r="E78" s="19" t="s">
        <v>119</v>
      </c>
      <c r="F78" s="19" t="n">
        <f aca="false">F75-F77*E75</f>
        <v>0.1</v>
      </c>
      <c r="H78" s="19" t="s">
        <v>119</v>
      </c>
      <c r="I78" s="19" t="n">
        <f aca="false">I75-I77*H75</f>
        <v>0.1</v>
      </c>
      <c r="K78" s="19" t="s">
        <v>119</v>
      </c>
      <c r="L78" s="19" t="n">
        <f aca="false">L75-L77*K75</f>
        <v>0.15</v>
      </c>
      <c r="N78" s="19" t="s">
        <v>119</v>
      </c>
      <c r="O78" s="19" t="n">
        <f aca="false">O75-O77*N75</f>
        <v>0.401342281879195</v>
      </c>
    </row>
    <row r="79" customFormat="false" ht="12.75" hidden="true" customHeight="false" outlineLevel="0" collapsed="false">
      <c r="E79" s="19" t="s">
        <v>121</v>
      </c>
      <c r="F79" s="19"/>
      <c r="H79" s="19" t="s">
        <v>121</v>
      </c>
      <c r="I79" s="19"/>
      <c r="K79" s="19" t="s">
        <v>121</v>
      </c>
      <c r="L79" s="19"/>
      <c r="N79" s="19" t="s">
        <v>121</v>
      </c>
      <c r="O79" s="19"/>
    </row>
    <row r="80" customFormat="false" ht="12.75" hidden="true" customHeight="false" outlineLevel="0" collapsed="false">
      <c r="E80" s="19" t="n">
        <v>10</v>
      </c>
      <c r="F80" s="19" t="n">
        <v>0.1</v>
      </c>
      <c r="H80" s="19" t="n">
        <v>10</v>
      </c>
      <c r="I80" s="19" t="n">
        <v>0.1</v>
      </c>
      <c r="K80" s="19" t="n">
        <v>10</v>
      </c>
      <c r="L80" s="19" t="n">
        <v>0.15</v>
      </c>
      <c r="N80" s="19" t="n">
        <v>10</v>
      </c>
      <c r="O80" s="19" t="n">
        <v>0.3</v>
      </c>
    </row>
    <row r="81" customFormat="false" ht="12.75" hidden="true" customHeight="false" outlineLevel="0" collapsed="false">
      <c r="E81" s="19" t="n">
        <v>1500</v>
      </c>
      <c r="F81" s="19" t="n">
        <v>0.1</v>
      </c>
      <c r="H81" s="19" t="n">
        <v>1500</v>
      </c>
      <c r="I81" s="19" t="n">
        <v>0.1</v>
      </c>
      <c r="K81" s="19" t="n">
        <v>1500</v>
      </c>
      <c r="L81" s="19" t="n">
        <v>0.15</v>
      </c>
      <c r="N81" s="19" t="n">
        <v>1500</v>
      </c>
      <c r="O81" s="19" t="n">
        <v>0.1</v>
      </c>
    </row>
    <row r="82" customFormat="false" ht="12.75" hidden="true" customHeight="false" outlineLevel="0" collapsed="false">
      <c r="E82" s="19" t="s">
        <v>118</v>
      </c>
      <c r="F82" s="19" t="n">
        <f aca="false">(F80-F81)/(E80-E81)</f>
        <v>-0</v>
      </c>
      <c r="H82" s="19" t="s">
        <v>118</v>
      </c>
      <c r="I82" s="19" t="n">
        <f aca="false">(I80-I81)/(H80-H81)</f>
        <v>-0</v>
      </c>
      <c r="K82" s="19" t="s">
        <v>118</v>
      </c>
      <c r="L82" s="19" t="n">
        <f aca="false">(L80-L81)/(K80-K81)</f>
        <v>-0</v>
      </c>
      <c r="N82" s="19" t="s">
        <v>118</v>
      </c>
      <c r="O82" s="19" t="n">
        <f aca="false">(O80-O81)/(N80-N81)</f>
        <v>-0.000134228187919463</v>
      </c>
    </row>
    <row r="83" customFormat="false" ht="12.75" hidden="true" customHeight="false" outlineLevel="0" collapsed="false">
      <c r="E83" s="19" t="s">
        <v>119</v>
      </c>
      <c r="F83" s="19" t="n">
        <f aca="false">F80-F82*E80</f>
        <v>0.1</v>
      </c>
      <c r="H83" s="19" t="s">
        <v>119</v>
      </c>
      <c r="I83" s="19" t="n">
        <f aca="false">I80-I82*H80</f>
        <v>0.1</v>
      </c>
      <c r="K83" s="19" t="s">
        <v>119</v>
      </c>
      <c r="L83" s="19" t="n">
        <f aca="false">L80-L82*K80</f>
        <v>0.15</v>
      </c>
      <c r="N83" s="19" t="s">
        <v>119</v>
      </c>
      <c r="O83" s="19" t="n">
        <f aca="false">O80-O82*N80</f>
        <v>0.301342281879195</v>
      </c>
    </row>
    <row r="84" customFormat="false" ht="12.75" hidden="true" customHeight="false" outlineLevel="0" collapsed="false"/>
    <row r="85" customFormat="false" ht="12.75" hidden="true" customHeight="false" outlineLevel="0" collapsed="false">
      <c r="D85" s="19" t="str">
        <f aca="false">E11</f>
        <v>Infrastructure Vendor</v>
      </c>
      <c r="E85" s="80" t="n">
        <f aca="false">IF(D$89=D85,1,0)</f>
        <v>0</v>
      </c>
      <c r="H85" s="87" t="b">
        <f aca="false">FALSE()</f>
        <v>0</v>
      </c>
      <c r="I85" s="19" t="s">
        <v>122</v>
      </c>
      <c r="K85" s="19" t="str">
        <f aca="false">CONCATENATE(D$13,": ",D14)</f>
        <v>Internal Network Costs: Upgrading management software</v>
      </c>
      <c r="L85" s="69" t="n">
        <f aca="false">F14+I14+L14+O14</f>
        <v>0</v>
      </c>
      <c r="N85" s="19" t="s">
        <v>80</v>
      </c>
      <c r="O85" s="81" t="n">
        <f aca="false">Q43+T43+W43+Z43</f>
        <v>0</v>
      </c>
    </row>
    <row r="86" customFormat="false" ht="12.75" hidden="true" customHeight="false" outlineLevel="0" collapsed="false">
      <c r="D86" s="19" t="str">
        <f aca="false">H11</f>
        <v>Application Vendor</v>
      </c>
      <c r="E86" s="80" t="n">
        <f aca="false">IF(D$89=D86,1,0)</f>
        <v>0</v>
      </c>
      <c r="H86" s="87" t="b">
        <f aca="false">FALSE()</f>
        <v>0</v>
      </c>
      <c r="I86" s="19" t="n">
        <f aca="false">MIN(AD32:AD42)</f>
        <v>99</v>
      </c>
      <c r="K86" s="19" t="str">
        <f aca="false">CONCATENATE(D$13,": ",D15)</f>
        <v>Internal Network Costs: Network testing</v>
      </c>
      <c r="L86" s="69" t="n">
        <f aca="false">F15+I15+L15+O15</f>
        <v>0</v>
      </c>
      <c r="N86" s="19" t="s">
        <v>81</v>
      </c>
      <c r="O86" s="81" t="n">
        <f aca="false">R43+U43+X43+AA43</f>
        <v>0</v>
      </c>
    </row>
    <row r="87" customFormat="false" ht="12.75" hidden="true" customHeight="false" outlineLevel="0" collapsed="false">
      <c r="D87" s="19" t="str">
        <f aca="false">K11</f>
        <v>ISP</v>
      </c>
      <c r="E87" s="80" t="n">
        <f aca="false">IF(D$89=D87,1,0)</f>
        <v>0</v>
      </c>
      <c r="H87" s="87" t="b">
        <f aca="false">FALSE()</f>
        <v>0</v>
      </c>
      <c r="I87" s="19" t="n">
        <f aca="true">YEAR(TODAY())</f>
        <v>2026</v>
      </c>
      <c r="K87" s="19" t="str">
        <f aca="false">CONCATENATE(D$13,": ",D16)</f>
        <v>Internal Network Costs: Installation</v>
      </c>
      <c r="L87" s="69" t="n">
        <f aca="false">F16+I16+L16+O16</f>
        <v>0</v>
      </c>
      <c r="N87" s="19" t="s">
        <v>82</v>
      </c>
      <c r="O87" s="81" t="n">
        <f aca="false">S43+V43+Y43+AB43</f>
        <v>0</v>
      </c>
    </row>
    <row r="88" customFormat="false" ht="12.75" hidden="true" customHeight="false" outlineLevel="0" collapsed="false">
      <c r="D88" s="19" t="str">
        <f aca="false">N11</f>
        <v>User</v>
      </c>
      <c r="E88" s="80" t="n">
        <f aca="false">IF(D$89=D88,1,0)</f>
        <v>0</v>
      </c>
      <c r="H88" s="87" t="b">
        <f aca="false">FALSE()</f>
        <v>0</v>
      </c>
      <c r="I88" s="19" t="n">
        <f aca="false">I87+1</f>
        <v>2027</v>
      </c>
      <c r="K88" s="19" t="str">
        <f aca="false">CONCATENATE(D$13,": ",D17)</f>
        <v>Internal Network Costs: Maintaining network performance</v>
      </c>
      <c r="L88" s="69" t="n">
        <f aca="false">F17+I17+L17+O17</f>
        <v>0</v>
      </c>
    </row>
    <row r="89" customFormat="false" ht="12.75" hidden="true" customHeight="false" outlineLevel="0" collapsed="false">
      <c r="D89" s="19" t="n">
        <f aca="false">MyBusiness!F4</f>
        <v>0</v>
      </c>
      <c r="H89" s="87" t="b">
        <f aca="false">FALSE()</f>
        <v>0</v>
      </c>
      <c r="I89" s="19" t="n">
        <f aca="false">I88+1</f>
        <v>2028</v>
      </c>
      <c r="K89" s="19" t="str">
        <f aca="false">CONCATENATE(D$13,": ",D18)</f>
        <v>Internal Network Costs: Training (internal IT staff)</v>
      </c>
      <c r="L89" s="69" t="n">
        <f aca="false">F18+I18+L18+O18</f>
        <v>0</v>
      </c>
    </row>
    <row r="90" customFormat="false" ht="12.75" hidden="true" customHeight="false" outlineLevel="0" collapsed="false">
      <c r="H90" s="87"/>
      <c r="I90" s="19" t="n">
        <f aca="false">I89+1</f>
        <v>2029</v>
      </c>
      <c r="K90" s="19" t="str">
        <f aca="false">CONCATENATE(D$19,": ",D20)</f>
        <v>Internet Provisioning: Upgrading management software</v>
      </c>
      <c r="L90" s="69" t="n">
        <f aca="false">F20+I20+L20+O20</f>
        <v>0</v>
      </c>
    </row>
    <row r="91" customFormat="false" ht="12.75" hidden="true" customHeight="false" outlineLevel="0" collapsed="false">
      <c r="H91" s="87" t="b">
        <f aca="false">FALSE()</f>
        <v>0</v>
      </c>
      <c r="I91" s="19" t="n">
        <f aca="false">I90+1</f>
        <v>2030</v>
      </c>
      <c r="K91" s="19" t="str">
        <f aca="false">CONCATENATE(D$19,": ",D21)</f>
        <v>Internet Provisioning: Network testing</v>
      </c>
      <c r="L91" s="69" t="n">
        <f aca="false">F21+I21+L21+O21</f>
        <v>0</v>
      </c>
    </row>
    <row r="92" customFormat="false" ht="12.75" hidden="true" customHeight="false" outlineLevel="0" collapsed="false">
      <c r="H92" s="87" t="b">
        <f aca="false">FALSE()</f>
        <v>0</v>
      </c>
      <c r="I92" s="19" t="n">
        <f aca="false">I91+1</f>
        <v>2031</v>
      </c>
      <c r="K92" s="19" t="str">
        <f aca="false">CONCATENATE(D$19,": ",D22)</f>
        <v>Internet Provisioning: Installation</v>
      </c>
      <c r="L92" s="69" t="n">
        <f aca="false">F22+I22+L22+O22</f>
        <v>0</v>
      </c>
    </row>
    <row r="93" customFormat="false" ht="12.75" hidden="true" customHeight="false" outlineLevel="0" collapsed="false">
      <c r="H93" s="87" t="b">
        <f aca="false">FALSE()</f>
        <v>0</v>
      </c>
      <c r="I93" s="19" t="n">
        <f aca="false">I92+1</f>
        <v>2032</v>
      </c>
      <c r="K93" s="19" t="str">
        <f aca="false">CONCATENATE(D$19,": ",D23)</f>
        <v>Internet Provisioning: Maintaining network performance</v>
      </c>
      <c r="L93" s="69" t="n">
        <f aca="false">F23+I23+L23+O23</f>
        <v>0</v>
      </c>
    </row>
    <row r="94" customFormat="false" ht="12.75" hidden="true" customHeight="false" outlineLevel="0" collapsed="false">
      <c r="D94" s="88" t="str">
        <f aca="false">D14</f>
        <v>Upgrading management software</v>
      </c>
      <c r="E94" s="69" t="n">
        <f aca="false">P14+P20</f>
        <v>0</v>
      </c>
      <c r="H94" s="87" t="b">
        <f aca="false">FALSE()</f>
        <v>0</v>
      </c>
      <c r="I94" s="19" t="n">
        <f aca="false">I93+1</f>
        <v>2033</v>
      </c>
      <c r="K94" s="19" t="str">
        <f aca="false">CONCATENATE(D$19,": ",D24)</f>
        <v>Internet Provisioning: Training (internal IT staff)</v>
      </c>
      <c r="L94" s="69" t="n">
        <f aca="false">F24+I24+L24+O24</f>
        <v>0</v>
      </c>
    </row>
    <row r="95" customFormat="false" ht="12.75" hidden="true" customHeight="false" outlineLevel="0" collapsed="false">
      <c r="D95" s="88" t="str">
        <f aca="false">D15</f>
        <v>Network testing</v>
      </c>
      <c r="E95" s="69" t="n">
        <f aca="false">P15+P21</f>
        <v>0</v>
      </c>
      <c r="H95" s="87" t="b">
        <f aca="false">FALSE()</f>
        <v>0</v>
      </c>
      <c r="I95" s="19" t="n">
        <f aca="false">I94+1</f>
        <v>2034</v>
      </c>
      <c r="K95" s="19" t="str">
        <f aca="false">CONCATENATE(D$25,": ",D26)</f>
        <v>Product Development Costs: Training R&amp;D staff</v>
      </c>
      <c r="L95" s="69" t="n">
        <f aca="false">F26+I26+L26+O26</f>
        <v>0</v>
      </c>
    </row>
    <row r="96" customFormat="false" ht="12.75" hidden="true" customHeight="false" outlineLevel="0" collapsed="false">
      <c r="D96" s="88" t="str">
        <f aca="false">D16</f>
        <v>Installation</v>
      </c>
      <c r="E96" s="69" t="n">
        <f aca="false">P16+P22</f>
        <v>0</v>
      </c>
      <c r="H96" s="87"/>
      <c r="I96" s="19" t="n">
        <f aca="false">I95+1</f>
        <v>2035</v>
      </c>
      <c r="K96" s="19" t="str">
        <f aca="false">CONCATENATE(D$25,": ",D27)</f>
        <v>Product Development Costs: Standards &amp; protocol development</v>
      </c>
      <c r="L96" s="69" t="n">
        <f aca="false">F27+I27+L27+O27</f>
        <v>0</v>
      </c>
    </row>
    <row r="97" customFormat="false" ht="12.75" hidden="true" customHeight="false" outlineLevel="0" collapsed="false">
      <c r="D97" s="88" t="str">
        <f aca="false">D17</f>
        <v>Maintaining network performance</v>
      </c>
      <c r="E97" s="69" t="n">
        <f aca="false">P17+P23</f>
        <v>0</v>
      </c>
      <c r="H97" s="87" t="b">
        <f aca="false">FALSE()</f>
        <v>0</v>
      </c>
      <c r="I97" s="19" t="n">
        <f aca="false">I96+1</f>
        <v>2036</v>
      </c>
      <c r="K97" s="19" t="str">
        <f aca="false">CONCATENATE(D$25,": ",D28)</f>
        <v>Product Development Costs: R&amp;D</v>
      </c>
      <c r="L97" s="69" t="n">
        <f aca="false">F28+I28+L28+O28</f>
        <v>0</v>
      </c>
    </row>
    <row r="98" customFormat="false" ht="12.75" hidden="true" customHeight="false" outlineLevel="0" collapsed="false">
      <c r="D98" s="88" t="s">
        <v>123</v>
      </c>
      <c r="E98" s="69" t="n">
        <f aca="false">P18+P24+P26</f>
        <v>0</v>
      </c>
      <c r="H98" s="87" t="b">
        <f aca="false">FALSE()</f>
        <v>0</v>
      </c>
      <c r="I98" s="19" t="n">
        <f aca="false">I97+1</f>
        <v>2037</v>
      </c>
      <c r="K98" s="19" t="str">
        <f aca="false">CONCATENATE(D$25,": ",D29)</f>
        <v>Product Development Costs: Product testing</v>
      </c>
      <c r="L98" s="69" t="n">
        <f aca="false">F29+I29+L29+O29</f>
        <v>0</v>
      </c>
    </row>
    <row r="99" customFormat="false" ht="12.75" hidden="true" customHeight="false" outlineLevel="0" collapsed="false">
      <c r="D99" s="88" t="str">
        <f aca="false">IF(E99="","",D27)</f>
        <v/>
      </c>
      <c r="E99" s="69" t="str">
        <f aca="false">IF(P27=0,"",P27)</f>
        <v/>
      </c>
      <c r="H99" s="87" t="b">
        <f aca="false">FALSE()</f>
        <v>0</v>
      </c>
      <c r="I99" s="19" t="n">
        <f aca="false">I98+1</f>
        <v>2038</v>
      </c>
    </row>
    <row r="100" customFormat="false" ht="12.75" hidden="true" customHeight="false" outlineLevel="0" collapsed="false">
      <c r="D100" s="88" t="str">
        <f aca="false">IF(E100="","",D28)</f>
        <v/>
      </c>
      <c r="E100" s="69" t="str">
        <f aca="false">IF(P28=0,"",P28)</f>
        <v/>
      </c>
      <c r="H100" s="87" t="b">
        <f aca="false">FALSE()</f>
        <v>0</v>
      </c>
      <c r="I100" s="19" t="n">
        <f aca="false">I99+1</f>
        <v>2039</v>
      </c>
    </row>
    <row r="101" customFormat="false" ht="12.75" hidden="true" customHeight="false" outlineLevel="0" collapsed="false">
      <c r="D101" s="19" t="str">
        <f aca="false">IF(E101="","",D29)</f>
        <v/>
      </c>
      <c r="E101" s="69" t="str">
        <f aca="false">IF(P29=0,"",P29)</f>
        <v/>
      </c>
      <c r="H101" s="87" t="b">
        <f aca="false">FALSE()</f>
        <v>0</v>
      </c>
      <c r="I101" s="19" t="n">
        <f aca="false">I100+1</f>
        <v>2040</v>
      </c>
    </row>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false" customHeight="false" outlineLevel="0" collapsed="false">
      <c r="A113" s="0" t="s">
        <v>58</v>
      </c>
    </row>
  </sheetData>
  <sheetProtection sheet="true" password="da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12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9.13"/>
    <col collapsed="false" customWidth="true" hidden="false" outlineLevel="0" max="3" min="3" style="0" width="9.28"/>
    <col collapsed="false" customWidth="true" hidden="false" outlineLevel="0" max="4" min="4" style="0" width="11.56"/>
    <col collapsed="false" customWidth="true" hidden="false" outlineLevel="0" max="6" min="5" style="0" width="9.28"/>
    <col collapsed="false" customWidth="true" hidden="false" outlineLevel="0" max="12" min="7" style="0" width="9.41"/>
    <col collapsed="false" customWidth="true" hidden="false" outlineLevel="0" max="13" min="13" style="0" width="10.85"/>
    <col collapsed="false" customWidth="true" hidden="false" outlineLevel="0" max="14" min="14" style="0" width="9.85"/>
    <col collapsed="false" customWidth="true" hidden="false" outlineLevel="0" max="17" min="15" style="0" width="10.85"/>
    <col collapsed="false" customWidth="true" hidden="false" outlineLevel="0" max="18" min="18" style="0" width="9.41"/>
    <col collapsed="false" customWidth="true" hidden="false" outlineLevel="0" max="22" min="19" style="0" width="9.7"/>
    <col collapsed="false" customWidth="true" hidden="false" outlineLevel="0" max="31" min="23" style="0" width="9.28"/>
    <col collapsed="false" customWidth="true" hidden="false" outlineLevel="0" max="32" min="32" style="0" width="11.13"/>
  </cols>
  <sheetData>
    <row r="1" customFormat="false" ht="12.75" hidden="false" customHeight="false" outlineLevel="0" collapsed="false">
      <c r="A1" s="0" t="s">
        <v>124</v>
      </c>
    </row>
    <row r="2" customFormat="false" ht="12.75" hidden="true" customHeight="false" outlineLevel="0" collapsed="false"/>
    <row r="3" customFormat="false" ht="12.75" hidden="true" customHeight="false" outlineLevel="0" collapsed="false"/>
    <row r="4" customFormat="false" ht="12.75" hidden="true" customHeight="false" outlineLevel="0" collapsed="false">
      <c r="C4" s="0" t="s">
        <v>125</v>
      </c>
    </row>
    <row r="5" customFormat="false" ht="12.75" hidden="true" customHeight="false" outlineLevel="0" collapsed="false"/>
    <row r="6" customFormat="false" ht="12.75" hidden="true" customHeight="false" outlineLevel="0" collapsed="false">
      <c r="B6" s="2"/>
      <c r="C6" s="89"/>
    </row>
    <row r="7" customFormat="false" ht="12.75" hidden="true" customHeight="false" outlineLevel="0" collapsed="false">
      <c r="B7" s="2" t="s">
        <v>126</v>
      </c>
      <c r="C7" s="90" t="n">
        <f aca="false">INT(1/MyBusiness!F8)</f>
        <v>3</v>
      </c>
      <c r="D7" s="0" t="s">
        <v>127</v>
      </c>
      <c r="E7" s="91" t="n">
        <f aca="false">1-C7*MyBusiness!F8</f>
        <v>0.1</v>
      </c>
      <c r="F7" s="0" t="s">
        <v>128</v>
      </c>
    </row>
    <row r="8" customFormat="false" ht="12.75" hidden="true" customHeight="false" outlineLevel="0" collapsed="false">
      <c r="B8" s="2" t="s">
        <v>129</v>
      </c>
      <c r="C8" s="90" t="n">
        <f aca="false">1-C7</f>
        <v>-2</v>
      </c>
    </row>
    <row r="9" customFormat="false" ht="12.75" hidden="true" customHeight="false" outlineLevel="0" collapsed="false">
      <c r="B9" s="92" t="s">
        <v>130</v>
      </c>
    </row>
    <row r="10" customFormat="false" ht="12.75" hidden="true" customHeight="false" outlineLevel="0" collapsed="false">
      <c r="B10" s="19" t="s">
        <v>131</v>
      </c>
      <c r="C10" s="19" t="s">
        <v>132</v>
      </c>
      <c r="D10" s="19" t="s">
        <v>54</v>
      </c>
      <c r="G10" s="19" t="n">
        <f aca="false">Benefit!U10</f>
        <v>2026</v>
      </c>
      <c r="H10" s="19" t="n">
        <f aca="false">Benefit!V10</f>
        <v>2027</v>
      </c>
      <c r="I10" s="19" t="n">
        <f aca="false">Benefit!W10</f>
        <v>2028</v>
      </c>
      <c r="J10" s="19" t="n">
        <f aca="false">Benefit!X10</f>
        <v>2029</v>
      </c>
      <c r="K10" s="19" t="n">
        <f aca="false">Benefit!Y10</f>
        <v>2030</v>
      </c>
      <c r="L10" s="19" t="n">
        <f aca="false">Benefit!Z10</f>
        <v>2031</v>
      </c>
      <c r="M10" s="19" t="n">
        <f aca="false">Benefit!AA10</f>
        <v>2032</v>
      </c>
      <c r="N10" s="19" t="n">
        <f aca="false">Benefit!AB10</f>
        <v>2033</v>
      </c>
      <c r="O10" s="19" t="n">
        <f aca="false">Benefit!AC10</f>
        <v>2034</v>
      </c>
      <c r="P10" s="19" t="n">
        <f aca="false">Benefit!AD10</f>
        <v>2035</v>
      </c>
      <c r="Q10" s="19" t="n">
        <f aca="false">Benefit!AE10</f>
        <v>2036</v>
      </c>
      <c r="R10" s="19" t="n">
        <f aca="false">Benefit!AF10</f>
        <v>2037</v>
      </c>
      <c r="S10" s="19" t="n">
        <f aca="false">Benefit!AG10</f>
        <v>2038</v>
      </c>
      <c r="T10" s="19" t="n">
        <f aca="false">Benefit!AH10</f>
        <v>2039</v>
      </c>
      <c r="U10" s="19" t="n">
        <f aca="false">Benefit!AI10</f>
        <v>2040</v>
      </c>
      <c r="V10" s="19" t="n">
        <f aca="false">Benefit!AJ10</f>
        <v>2041</v>
      </c>
      <c r="W10" s="19" t="n">
        <f aca="false">Benefit!AK10</f>
        <v>2042</v>
      </c>
      <c r="X10" s="19" t="n">
        <f aca="false">Benefit!AL10</f>
        <v>2043</v>
      </c>
      <c r="Y10" s="19" t="n">
        <f aca="false">Benefit!AM10</f>
        <v>2044</v>
      </c>
      <c r="Z10" s="19" t="n">
        <f aca="false">Benefit!AN10</f>
        <v>2045</v>
      </c>
      <c r="AA10" s="19" t="n">
        <f aca="false">Benefit!AO10</f>
        <v>2046</v>
      </c>
      <c r="AB10" s="19" t="n">
        <f aca="false">Benefit!AP10</f>
        <v>2047</v>
      </c>
      <c r="AC10" s="19" t="n">
        <f aca="false">Benefit!AQ10</f>
        <v>2048</v>
      </c>
      <c r="AD10" s="19" t="n">
        <f aca="false">Benefit!AR10</f>
        <v>2049</v>
      </c>
      <c r="AE10" s="19" t="n">
        <f aca="false">Benefit!AS10</f>
        <v>2050</v>
      </c>
    </row>
    <row r="11" customFormat="false" ht="12.75" hidden="true" customHeight="false" outlineLevel="0" collapsed="false">
      <c r="B11" s="93"/>
      <c r="C11" s="94"/>
      <c r="D11" s="93"/>
      <c r="G11" s="95" t="n">
        <f aca="false">IF(G$10=$D11,$C11,0)</f>
        <v>0</v>
      </c>
      <c r="H11" s="95" t="n">
        <f aca="false">IF(H$10=$D11,$C11,0)</f>
        <v>0</v>
      </c>
      <c r="I11" s="95" t="n">
        <f aca="false">IF(I$10=$D11,$C11,0)</f>
        <v>0</v>
      </c>
      <c r="J11" s="95" t="n">
        <f aca="false">IF(J$10=$D11,$C11,0)</f>
        <v>0</v>
      </c>
      <c r="K11" s="95" t="n">
        <f aca="false">IF(K$10=$D11,$C11,0)</f>
        <v>0</v>
      </c>
      <c r="L11" s="95" t="n">
        <f aca="false">IF(L$10=$D11,$C11,0)</f>
        <v>0</v>
      </c>
      <c r="M11" s="95" t="n">
        <f aca="false">IF(M$10=$D11,$C11,0)</f>
        <v>0</v>
      </c>
      <c r="N11" s="95" t="n">
        <f aca="false">IF(N$10=$D11,$C11,0)</f>
        <v>0</v>
      </c>
      <c r="O11" s="95" t="n">
        <f aca="false">IF(O$10=$D11,$C11,0)</f>
        <v>0</v>
      </c>
      <c r="P11" s="95" t="n">
        <f aca="false">IF(P$10=$D11,$C11,0)</f>
        <v>0</v>
      </c>
      <c r="Q11" s="95" t="n">
        <f aca="false">IF(Q$10=$D11,$C11,0)</f>
        <v>0</v>
      </c>
      <c r="R11" s="95" t="n">
        <f aca="false">IF(R$10=$D11,$C11,0)</f>
        <v>0</v>
      </c>
      <c r="S11" s="95" t="n">
        <f aca="false">IF(S$10=$D11,$C11,0)</f>
        <v>0</v>
      </c>
      <c r="T11" s="95" t="n">
        <f aca="false">IF(T$10=$D11,$C11,0)</f>
        <v>0</v>
      </c>
      <c r="U11" s="95" t="n">
        <f aca="false">IF(U$10=$D11,$C11,0)</f>
        <v>0</v>
      </c>
      <c r="V11" s="95" t="n">
        <f aca="false">IF(V$10=$D11,$C11,0)</f>
        <v>0</v>
      </c>
      <c r="W11" s="95" t="n">
        <f aca="false">IF(W$10=$D11,$C11,0)</f>
        <v>0</v>
      </c>
      <c r="X11" s="95" t="n">
        <f aca="false">IF(X$10=$D11,$C11,0)</f>
        <v>0</v>
      </c>
      <c r="Y11" s="95" t="n">
        <f aca="false">IF(Y$10=$D11,$C11,0)</f>
        <v>0</v>
      </c>
      <c r="Z11" s="95" t="n">
        <f aca="false">IF(Z$10=$D11,$C11,0)</f>
        <v>0</v>
      </c>
      <c r="AA11" s="95" t="n">
        <f aca="false">IF(AA$10=$D11,$C11,0)</f>
        <v>0</v>
      </c>
      <c r="AB11" s="95" t="n">
        <f aca="false">IF(AB$10=$D11,$C11,0)</f>
        <v>0</v>
      </c>
      <c r="AC11" s="95" t="n">
        <f aca="false">IF(AC$10=$D11,$C11,0)</f>
        <v>0</v>
      </c>
      <c r="AD11" s="95" t="n">
        <f aca="false">IF(AD$10=$D11,$C11,0)</f>
        <v>0</v>
      </c>
      <c r="AE11" s="95" t="n">
        <f aca="false">IF(AE$10=$D11,$C11,0)</f>
        <v>0</v>
      </c>
    </row>
    <row r="12" customFormat="false" ht="12.75" hidden="true" customHeight="false" outlineLevel="0" collapsed="false">
      <c r="B12" s="93"/>
      <c r="C12" s="94"/>
      <c r="D12" s="93"/>
      <c r="G12" s="95" t="n">
        <f aca="false">IF(G$10=$D12,$C12,0)</f>
        <v>0</v>
      </c>
      <c r="H12" s="95" t="n">
        <f aca="false">IF(H$10=$D12,$C12,0)</f>
        <v>0</v>
      </c>
      <c r="I12" s="95" t="n">
        <f aca="false">IF(I$10=$D12,$C12,0)</f>
        <v>0</v>
      </c>
      <c r="J12" s="95" t="n">
        <f aca="false">IF(J$10=$D12,$C12,0)</f>
        <v>0</v>
      </c>
      <c r="K12" s="95" t="n">
        <f aca="false">IF(K$10=$D12,$C12,0)</f>
        <v>0</v>
      </c>
      <c r="L12" s="95" t="n">
        <f aca="false">IF(L$10=$D12,$C12,0)</f>
        <v>0</v>
      </c>
      <c r="M12" s="95" t="n">
        <f aca="false">IF(M$10=$D12,$C12,0)</f>
        <v>0</v>
      </c>
      <c r="N12" s="95" t="n">
        <f aca="false">IF(N$10=$D12,$C12,0)</f>
        <v>0</v>
      </c>
      <c r="O12" s="95" t="n">
        <f aca="false">IF(O$10=$D12,$C12,0)</f>
        <v>0</v>
      </c>
      <c r="P12" s="95" t="n">
        <f aca="false">IF(P$10=$D12,$C12,0)</f>
        <v>0</v>
      </c>
      <c r="Q12" s="95" t="n">
        <f aca="false">IF(Q$10=$D12,$C12,0)</f>
        <v>0</v>
      </c>
      <c r="R12" s="95" t="n">
        <f aca="false">IF(R$10=$D12,$C12,0)</f>
        <v>0</v>
      </c>
      <c r="S12" s="95" t="n">
        <f aca="false">IF(S$10=$D12,$C12,0)</f>
        <v>0</v>
      </c>
      <c r="T12" s="95" t="n">
        <f aca="false">IF(T$10=$D12,$C12,0)</f>
        <v>0</v>
      </c>
      <c r="U12" s="95" t="n">
        <f aca="false">IF(U$10=$D12,$C12,0)</f>
        <v>0</v>
      </c>
      <c r="V12" s="95" t="n">
        <f aca="false">IF(V$10=$D12,$C12,0)</f>
        <v>0</v>
      </c>
      <c r="W12" s="95" t="n">
        <f aca="false">IF(W$10=$D12,$C12,0)</f>
        <v>0</v>
      </c>
      <c r="X12" s="95" t="n">
        <f aca="false">IF(X$10=$D12,$C12,0)</f>
        <v>0</v>
      </c>
      <c r="Y12" s="95" t="n">
        <f aca="false">IF(Y$10=$D12,$C12,0)</f>
        <v>0</v>
      </c>
      <c r="Z12" s="95" t="n">
        <f aca="false">IF(Z$10=$D12,$C12,0)</f>
        <v>0</v>
      </c>
      <c r="AA12" s="95" t="n">
        <f aca="false">IF(AA$10=$D12,$C12,0)</f>
        <v>0</v>
      </c>
      <c r="AB12" s="95" t="n">
        <f aca="false">IF(AB$10=$D12,$C12,0)</f>
        <v>0</v>
      </c>
      <c r="AC12" s="95" t="n">
        <f aca="false">IF(AC$10=$D12,$C12,0)</f>
        <v>0</v>
      </c>
      <c r="AD12" s="95" t="n">
        <f aca="false">IF(AD$10=$D12,$C12,0)</f>
        <v>0</v>
      </c>
      <c r="AE12" s="95" t="n">
        <f aca="false">IF(AE$10=$D12,$C12,0)</f>
        <v>0</v>
      </c>
    </row>
    <row r="13" customFormat="false" ht="12.75" hidden="true" customHeight="false" outlineLevel="0" collapsed="false">
      <c r="B13" s="93"/>
      <c r="C13" s="94"/>
      <c r="D13" s="93"/>
      <c r="G13" s="95" t="n">
        <f aca="false">IF(G$10=$D13,$C13,0)</f>
        <v>0</v>
      </c>
      <c r="H13" s="95" t="n">
        <f aca="false">IF(H$10=$D13,$C13,0)</f>
        <v>0</v>
      </c>
      <c r="I13" s="95" t="n">
        <f aca="false">IF(I$10=$D13,$C13,0)</f>
        <v>0</v>
      </c>
      <c r="J13" s="95" t="n">
        <f aca="false">IF(J$10=$D13,$C13,0)</f>
        <v>0</v>
      </c>
      <c r="K13" s="95" t="n">
        <f aca="false">IF(K$10=$D13,$C13,0)</f>
        <v>0</v>
      </c>
      <c r="L13" s="95" t="n">
        <f aca="false">IF(L$10=$D13,$C13,0)</f>
        <v>0</v>
      </c>
      <c r="M13" s="95" t="n">
        <f aca="false">IF(M$10=$D13,$C13,0)</f>
        <v>0</v>
      </c>
      <c r="N13" s="95" t="n">
        <f aca="false">IF(N$10=$D13,$C13,0)</f>
        <v>0</v>
      </c>
      <c r="O13" s="95" t="n">
        <f aca="false">IF(O$10=$D13,$C13,0)</f>
        <v>0</v>
      </c>
      <c r="P13" s="95" t="n">
        <f aca="false">IF(P$10=$D13,$C13,0)</f>
        <v>0</v>
      </c>
      <c r="Q13" s="95" t="n">
        <f aca="false">IF(Q$10=$D13,$C13,0)</f>
        <v>0</v>
      </c>
      <c r="R13" s="95" t="n">
        <f aca="false">IF(R$10=$D13,$C13,0)</f>
        <v>0</v>
      </c>
      <c r="S13" s="95" t="n">
        <f aca="false">IF(S$10=$D13,$C13,0)</f>
        <v>0</v>
      </c>
      <c r="T13" s="95" t="n">
        <f aca="false">IF(T$10=$D13,$C13,0)</f>
        <v>0</v>
      </c>
      <c r="U13" s="95" t="n">
        <f aca="false">IF(U$10=$D13,$C13,0)</f>
        <v>0</v>
      </c>
      <c r="V13" s="95" t="n">
        <f aca="false">IF(V$10=$D13,$C13,0)</f>
        <v>0</v>
      </c>
      <c r="W13" s="95" t="n">
        <f aca="false">IF(W$10=$D13,$C13,0)</f>
        <v>0</v>
      </c>
      <c r="X13" s="95" t="n">
        <f aca="false">IF(X$10=$D13,$C13,0)</f>
        <v>0</v>
      </c>
      <c r="Y13" s="95" t="n">
        <f aca="false">IF(Y$10=$D13,$C13,0)</f>
        <v>0</v>
      </c>
      <c r="Z13" s="95" t="n">
        <f aca="false">IF(Z$10=$D13,$C13,0)</f>
        <v>0</v>
      </c>
      <c r="AA13" s="95" t="n">
        <f aca="false">IF(AA$10=$D13,$C13,0)</f>
        <v>0</v>
      </c>
      <c r="AB13" s="95" t="n">
        <f aca="false">IF(AB$10=$D13,$C13,0)</f>
        <v>0</v>
      </c>
      <c r="AC13" s="95" t="n">
        <f aca="false">IF(AC$10=$D13,$C13,0)</f>
        <v>0</v>
      </c>
      <c r="AD13" s="95" t="n">
        <f aca="false">IF(AD$10=$D13,$C13,0)</f>
        <v>0</v>
      </c>
      <c r="AE13" s="95" t="n">
        <f aca="false">IF(AE$10=$D13,$C13,0)</f>
        <v>0</v>
      </c>
    </row>
    <row r="14" customFormat="false" ht="12.75" hidden="true" customHeight="false" outlineLevel="0" collapsed="false">
      <c r="B14" s="93"/>
      <c r="C14" s="94"/>
      <c r="D14" s="93"/>
      <c r="G14" s="95" t="n">
        <f aca="false">IF(G$10=$D14,$C14,0)</f>
        <v>0</v>
      </c>
      <c r="H14" s="95" t="n">
        <f aca="false">IF(H$10=$D14,$C14,0)</f>
        <v>0</v>
      </c>
      <c r="I14" s="95" t="n">
        <f aca="false">IF(I$10=$D14,$C14,0)</f>
        <v>0</v>
      </c>
      <c r="J14" s="95" t="n">
        <f aca="false">IF(J$10=$D14,$C14,0)</f>
        <v>0</v>
      </c>
      <c r="K14" s="95" t="n">
        <f aca="false">IF(K$10=$D14,$C14,0)</f>
        <v>0</v>
      </c>
      <c r="L14" s="95" t="n">
        <f aca="false">IF(L$10=$D14,$C14,0)</f>
        <v>0</v>
      </c>
      <c r="M14" s="95" t="n">
        <f aca="false">IF(M$10=$D14,$C14,0)</f>
        <v>0</v>
      </c>
      <c r="N14" s="95" t="n">
        <f aca="false">IF(N$10=$D14,$C14,0)</f>
        <v>0</v>
      </c>
      <c r="O14" s="95" t="n">
        <f aca="false">IF(O$10=$D14,$C14,0)</f>
        <v>0</v>
      </c>
      <c r="P14" s="95" t="n">
        <f aca="false">IF(P$10=$D14,$C14,0)</f>
        <v>0</v>
      </c>
      <c r="Q14" s="95" t="n">
        <f aca="false">IF(Q$10=$D14,$C14,0)</f>
        <v>0</v>
      </c>
      <c r="R14" s="95" t="n">
        <f aca="false">IF(R$10=$D14,$C14,0)</f>
        <v>0</v>
      </c>
      <c r="S14" s="95" t="n">
        <f aca="false">IF(S$10=$D14,$C14,0)</f>
        <v>0</v>
      </c>
      <c r="T14" s="95" t="n">
        <f aca="false">IF(T$10=$D14,$C14,0)</f>
        <v>0</v>
      </c>
      <c r="U14" s="95" t="n">
        <f aca="false">IF(U$10=$D14,$C14,0)</f>
        <v>0</v>
      </c>
      <c r="V14" s="95" t="n">
        <f aca="false">IF(V$10=$D14,$C14,0)</f>
        <v>0</v>
      </c>
      <c r="W14" s="95" t="n">
        <f aca="false">IF(W$10=$D14,$C14,0)</f>
        <v>0</v>
      </c>
      <c r="X14" s="95" t="n">
        <f aca="false">IF(X$10=$D14,$C14,0)</f>
        <v>0</v>
      </c>
      <c r="Y14" s="95" t="n">
        <f aca="false">IF(Y$10=$D14,$C14,0)</f>
        <v>0</v>
      </c>
      <c r="Z14" s="95" t="n">
        <f aca="false">IF(Z$10=$D14,$C14,0)</f>
        <v>0</v>
      </c>
      <c r="AA14" s="95" t="n">
        <f aca="false">IF(AA$10=$D14,$C14,0)</f>
        <v>0</v>
      </c>
      <c r="AB14" s="95" t="n">
        <f aca="false">IF(AB$10=$D14,$C14,0)</f>
        <v>0</v>
      </c>
      <c r="AC14" s="95" t="n">
        <f aca="false">IF(AC$10=$D14,$C14,0)</f>
        <v>0</v>
      </c>
      <c r="AD14" s="95" t="n">
        <f aca="false">IF(AD$10=$D14,$C14,0)</f>
        <v>0</v>
      </c>
      <c r="AE14" s="95" t="n">
        <f aca="false">IF(AE$10=$D14,$C14,0)</f>
        <v>0</v>
      </c>
    </row>
    <row r="15" customFormat="false" ht="12.75" hidden="true" customHeight="false" outlineLevel="0" collapsed="false">
      <c r="B15" s="93"/>
      <c r="C15" s="94"/>
      <c r="D15" s="93"/>
      <c r="G15" s="95" t="n">
        <f aca="false">IF(G$10=$D15,$C15,0)</f>
        <v>0</v>
      </c>
      <c r="H15" s="95" t="n">
        <f aca="false">IF(H$10=$D15,$C15,0)</f>
        <v>0</v>
      </c>
      <c r="I15" s="95" t="n">
        <f aca="false">IF(I$10=$D15,$C15,0)</f>
        <v>0</v>
      </c>
      <c r="J15" s="95" t="n">
        <f aca="false">IF(J$10=$D15,$C15,0)</f>
        <v>0</v>
      </c>
      <c r="K15" s="95" t="n">
        <f aca="false">IF(K$10=$D15,$C15,0)</f>
        <v>0</v>
      </c>
      <c r="L15" s="95" t="n">
        <f aca="false">IF(L$10=$D15,$C15,0)</f>
        <v>0</v>
      </c>
      <c r="M15" s="95" t="n">
        <f aca="false">IF(M$10=$D15,$C15,0)</f>
        <v>0</v>
      </c>
      <c r="N15" s="95" t="n">
        <f aca="false">IF(N$10=$D15,$C15,0)</f>
        <v>0</v>
      </c>
      <c r="O15" s="95" t="n">
        <f aca="false">IF(O$10=$D15,$C15,0)</f>
        <v>0</v>
      </c>
      <c r="P15" s="95" t="n">
        <f aca="false">IF(P$10=$D15,$C15,0)</f>
        <v>0</v>
      </c>
      <c r="Q15" s="95" t="n">
        <f aca="false">IF(Q$10=$D15,$C15,0)</f>
        <v>0</v>
      </c>
      <c r="R15" s="95" t="n">
        <f aca="false">IF(R$10=$D15,$C15,0)</f>
        <v>0</v>
      </c>
      <c r="S15" s="95" t="n">
        <f aca="false">IF(S$10=$D15,$C15,0)</f>
        <v>0</v>
      </c>
      <c r="T15" s="95" t="n">
        <f aca="false">IF(T$10=$D15,$C15,0)</f>
        <v>0</v>
      </c>
      <c r="U15" s="95" t="n">
        <f aca="false">IF(U$10=$D15,$C15,0)</f>
        <v>0</v>
      </c>
      <c r="V15" s="95" t="n">
        <f aca="false">IF(V$10=$D15,$C15,0)</f>
        <v>0</v>
      </c>
      <c r="W15" s="95" t="n">
        <f aca="false">IF(W$10=$D15,$C15,0)</f>
        <v>0</v>
      </c>
      <c r="X15" s="95" t="n">
        <f aca="false">IF(X$10=$D15,$C15,0)</f>
        <v>0</v>
      </c>
      <c r="Y15" s="95" t="n">
        <f aca="false">IF(Y$10=$D15,$C15,0)</f>
        <v>0</v>
      </c>
      <c r="Z15" s="95" t="n">
        <f aca="false">IF(Z$10=$D15,$C15,0)</f>
        <v>0</v>
      </c>
      <c r="AA15" s="95" t="n">
        <f aca="false">IF(AA$10=$D15,$C15,0)</f>
        <v>0</v>
      </c>
      <c r="AB15" s="95" t="n">
        <f aca="false">IF(AB$10=$D15,$C15,0)</f>
        <v>0</v>
      </c>
      <c r="AC15" s="95" t="n">
        <f aca="false">IF(AC$10=$D15,$C15,0)</f>
        <v>0</v>
      </c>
      <c r="AD15" s="95" t="n">
        <f aca="false">IF(AD$10=$D15,$C15,0)</f>
        <v>0</v>
      </c>
      <c r="AE15" s="95" t="n">
        <f aca="false">IF(AE$10=$D15,$C15,0)</f>
        <v>0</v>
      </c>
    </row>
    <row r="16" customFormat="false" ht="12.75" hidden="true" customHeight="false" outlineLevel="0" collapsed="false">
      <c r="B16" s="93"/>
      <c r="C16" s="94"/>
      <c r="D16" s="93"/>
      <c r="G16" s="95" t="n">
        <f aca="false">IF(G$10=$D16,$C16,0)</f>
        <v>0</v>
      </c>
      <c r="H16" s="95" t="n">
        <f aca="false">IF(H$10=$D16,$C16,0)</f>
        <v>0</v>
      </c>
      <c r="I16" s="95" t="n">
        <f aca="false">IF(I$10=$D16,$C16,0)</f>
        <v>0</v>
      </c>
      <c r="J16" s="95" t="n">
        <f aca="false">IF(J$10=$D16,$C16,0)</f>
        <v>0</v>
      </c>
      <c r="K16" s="95" t="n">
        <f aca="false">IF(K$10=$D16,$C16,0)</f>
        <v>0</v>
      </c>
      <c r="L16" s="95" t="n">
        <f aca="false">IF(L$10=$D16,$C16,0)</f>
        <v>0</v>
      </c>
      <c r="M16" s="95" t="n">
        <f aca="false">IF(M$10=$D16,$C16,0)</f>
        <v>0</v>
      </c>
      <c r="N16" s="95" t="n">
        <f aca="false">IF(N$10=$D16,$C16,0)</f>
        <v>0</v>
      </c>
      <c r="O16" s="95" t="n">
        <f aca="false">IF(O$10=$D16,$C16,0)</f>
        <v>0</v>
      </c>
      <c r="P16" s="95" t="n">
        <f aca="false">IF(P$10=$D16,$C16,0)</f>
        <v>0</v>
      </c>
      <c r="Q16" s="95" t="n">
        <f aca="false">IF(Q$10=$D16,$C16,0)</f>
        <v>0</v>
      </c>
      <c r="R16" s="95" t="n">
        <f aca="false">IF(R$10=$D16,$C16,0)</f>
        <v>0</v>
      </c>
      <c r="S16" s="95" t="n">
        <f aca="false">IF(S$10=$D16,$C16,0)</f>
        <v>0</v>
      </c>
      <c r="T16" s="95" t="n">
        <f aca="false">IF(T$10=$D16,$C16,0)</f>
        <v>0</v>
      </c>
      <c r="U16" s="95" t="n">
        <f aca="false">IF(U$10=$D16,$C16,0)</f>
        <v>0</v>
      </c>
      <c r="V16" s="95" t="n">
        <f aca="false">IF(V$10=$D16,$C16,0)</f>
        <v>0</v>
      </c>
      <c r="W16" s="95" t="n">
        <f aca="false">IF(W$10=$D16,$C16,0)</f>
        <v>0</v>
      </c>
      <c r="X16" s="95" t="n">
        <f aca="false">IF(X$10=$D16,$C16,0)</f>
        <v>0</v>
      </c>
      <c r="Y16" s="95" t="n">
        <f aca="false">IF(Y$10=$D16,$C16,0)</f>
        <v>0</v>
      </c>
      <c r="Z16" s="95" t="n">
        <f aca="false">IF(Z$10=$D16,$C16,0)</f>
        <v>0</v>
      </c>
      <c r="AA16" s="95" t="n">
        <f aca="false">IF(AA$10=$D16,$C16,0)</f>
        <v>0</v>
      </c>
      <c r="AB16" s="95" t="n">
        <f aca="false">IF(AB$10=$D16,$C16,0)</f>
        <v>0</v>
      </c>
      <c r="AC16" s="95" t="n">
        <f aca="false">IF(AC$10=$D16,$C16,0)</f>
        <v>0</v>
      </c>
      <c r="AD16" s="95" t="n">
        <f aca="false">IF(AD$10=$D16,$C16,0)</f>
        <v>0</v>
      </c>
      <c r="AE16" s="95" t="n">
        <f aca="false">IF(AE$10=$D16,$C16,0)</f>
        <v>0</v>
      </c>
    </row>
    <row r="17" customFormat="false" ht="12.75" hidden="true" customHeight="false" outlineLevel="0" collapsed="false">
      <c r="B17" s="93"/>
      <c r="C17" s="94"/>
      <c r="D17" s="93"/>
      <c r="G17" s="95" t="n">
        <f aca="false">IF(G$10=$D17,$C17,0)</f>
        <v>0</v>
      </c>
      <c r="H17" s="95" t="n">
        <f aca="false">IF(H$10=$D17,$C17,0)</f>
        <v>0</v>
      </c>
      <c r="I17" s="95" t="n">
        <f aca="false">IF(I$10=$D17,$C17,0)</f>
        <v>0</v>
      </c>
      <c r="J17" s="95" t="n">
        <f aca="false">IF(J$10=$D17,$C17,0)</f>
        <v>0</v>
      </c>
      <c r="K17" s="95" t="n">
        <f aca="false">IF(K$10=$D17,$C17,0)</f>
        <v>0</v>
      </c>
      <c r="L17" s="95" t="n">
        <f aca="false">IF(L$10=$D17,$C17,0)</f>
        <v>0</v>
      </c>
      <c r="M17" s="95" t="n">
        <f aca="false">IF(M$10=$D17,$C17,0)</f>
        <v>0</v>
      </c>
      <c r="N17" s="95" t="n">
        <f aca="false">IF(N$10=$D17,$C17,0)</f>
        <v>0</v>
      </c>
      <c r="O17" s="95" t="n">
        <f aca="false">IF(O$10=$D17,$C17,0)</f>
        <v>0</v>
      </c>
      <c r="P17" s="95" t="n">
        <f aca="false">IF(P$10=$D17,$C17,0)</f>
        <v>0</v>
      </c>
      <c r="Q17" s="95" t="n">
        <f aca="false">IF(Q$10=$D17,$C17,0)</f>
        <v>0</v>
      </c>
      <c r="R17" s="95" t="n">
        <f aca="false">IF(R$10=$D17,$C17,0)</f>
        <v>0</v>
      </c>
      <c r="S17" s="95" t="n">
        <f aca="false">IF(S$10=$D17,$C17,0)</f>
        <v>0</v>
      </c>
      <c r="T17" s="95" t="n">
        <f aca="false">IF(T$10=$D17,$C17,0)</f>
        <v>0</v>
      </c>
      <c r="U17" s="95" t="n">
        <f aca="false">IF(U$10=$D17,$C17,0)</f>
        <v>0</v>
      </c>
      <c r="V17" s="95" t="n">
        <f aca="false">IF(V$10=$D17,$C17,0)</f>
        <v>0</v>
      </c>
      <c r="W17" s="95" t="n">
        <f aca="false">IF(W$10=$D17,$C17,0)</f>
        <v>0</v>
      </c>
      <c r="X17" s="95" t="n">
        <f aca="false">IF(X$10=$D17,$C17,0)</f>
        <v>0</v>
      </c>
      <c r="Y17" s="95" t="n">
        <f aca="false">IF(Y$10=$D17,$C17,0)</f>
        <v>0</v>
      </c>
      <c r="Z17" s="95" t="n">
        <f aca="false">IF(Z$10=$D17,$C17,0)</f>
        <v>0</v>
      </c>
      <c r="AA17" s="95" t="n">
        <f aca="false">IF(AA$10=$D17,$C17,0)</f>
        <v>0</v>
      </c>
      <c r="AB17" s="95" t="n">
        <f aca="false">IF(AB$10=$D17,$C17,0)</f>
        <v>0</v>
      </c>
      <c r="AC17" s="95" t="n">
        <f aca="false">IF(AC$10=$D17,$C17,0)</f>
        <v>0</v>
      </c>
      <c r="AD17" s="95" t="n">
        <f aca="false">IF(AD$10=$D17,$C17,0)</f>
        <v>0</v>
      </c>
      <c r="AE17" s="95" t="n">
        <f aca="false">IF(AE$10=$D17,$C17,0)</f>
        <v>0</v>
      </c>
    </row>
    <row r="18" customFormat="false" ht="12.75" hidden="true" customHeight="false" outlineLevel="0" collapsed="false">
      <c r="B18" s="93"/>
      <c r="C18" s="94"/>
      <c r="D18" s="93"/>
      <c r="G18" s="95" t="n">
        <f aca="false">IF(G$10=$D18,$C18,0)</f>
        <v>0</v>
      </c>
      <c r="H18" s="95" t="n">
        <f aca="false">IF(H$10=$D18,$C18,0)</f>
        <v>0</v>
      </c>
      <c r="I18" s="95" t="n">
        <f aca="false">IF(I$10=$D18,$C18,0)</f>
        <v>0</v>
      </c>
      <c r="J18" s="95" t="n">
        <f aca="false">IF(J$10=$D18,$C18,0)</f>
        <v>0</v>
      </c>
      <c r="K18" s="95" t="n">
        <f aca="false">IF(K$10=$D18,$C18,0)</f>
        <v>0</v>
      </c>
      <c r="L18" s="95" t="n">
        <f aca="false">IF(L$10=$D18,$C18,0)</f>
        <v>0</v>
      </c>
      <c r="M18" s="95" t="n">
        <f aca="false">IF(M$10=$D18,$C18,0)</f>
        <v>0</v>
      </c>
      <c r="N18" s="95" t="n">
        <f aca="false">IF(N$10=$D18,$C18,0)</f>
        <v>0</v>
      </c>
      <c r="O18" s="95" t="n">
        <f aca="false">IF(O$10=$D18,$C18,0)</f>
        <v>0</v>
      </c>
      <c r="P18" s="95" t="n">
        <f aca="false">IF(P$10=$D18,$C18,0)</f>
        <v>0</v>
      </c>
      <c r="Q18" s="95" t="n">
        <f aca="false">IF(Q$10=$D18,$C18,0)</f>
        <v>0</v>
      </c>
      <c r="R18" s="95" t="n">
        <f aca="false">IF(R$10=$D18,$C18,0)</f>
        <v>0</v>
      </c>
      <c r="S18" s="95" t="n">
        <f aca="false">IF(S$10=$D18,$C18,0)</f>
        <v>0</v>
      </c>
      <c r="T18" s="95" t="n">
        <f aca="false">IF(T$10=$D18,$C18,0)</f>
        <v>0</v>
      </c>
      <c r="U18" s="95" t="n">
        <f aca="false">IF(U$10=$D18,$C18,0)</f>
        <v>0</v>
      </c>
      <c r="V18" s="95" t="n">
        <f aca="false">IF(V$10=$D18,$C18,0)</f>
        <v>0</v>
      </c>
      <c r="W18" s="95" t="n">
        <f aca="false">IF(W$10=$D18,$C18,0)</f>
        <v>0</v>
      </c>
      <c r="X18" s="95" t="n">
        <f aca="false">IF(X$10=$D18,$C18,0)</f>
        <v>0</v>
      </c>
      <c r="Y18" s="95" t="n">
        <f aca="false">IF(Y$10=$D18,$C18,0)</f>
        <v>0</v>
      </c>
      <c r="Z18" s="95" t="n">
        <f aca="false">IF(Z$10=$D18,$C18,0)</f>
        <v>0</v>
      </c>
      <c r="AA18" s="95" t="n">
        <f aca="false">IF(AA$10=$D18,$C18,0)</f>
        <v>0</v>
      </c>
      <c r="AB18" s="95" t="n">
        <f aca="false">IF(AB$10=$D18,$C18,0)</f>
        <v>0</v>
      </c>
      <c r="AC18" s="95" t="n">
        <f aca="false">IF(AC$10=$D18,$C18,0)</f>
        <v>0</v>
      </c>
      <c r="AD18" s="95" t="n">
        <f aca="false">IF(AD$10=$D18,$C18,0)</f>
        <v>0</v>
      </c>
      <c r="AE18" s="95" t="n">
        <f aca="false">IF(AE$10=$D18,$C18,0)</f>
        <v>0</v>
      </c>
    </row>
    <row r="19" customFormat="false" ht="12.75" hidden="true" customHeight="false" outlineLevel="0" collapsed="false">
      <c r="B19" s="93"/>
      <c r="C19" s="94"/>
      <c r="D19" s="93"/>
      <c r="G19" s="95" t="n">
        <f aca="false">IF(G$10=$D19,$C19,0)</f>
        <v>0</v>
      </c>
      <c r="H19" s="95" t="n">
        <f aca="false">IF(H$10=$D19,$C19,0)</f>
        <v>0</v>
      </c>
      <c r="I19" s="95" t="n">
        <f aca="false">IF(I$10=$D19,$C19,0)</f>
        <v>0</v>
      </c>
      <c r="J19" s="95" t="n">
        <f aca="false">IF(J$10=$D19,$C19,0)</f>
        <v>0</v>
      </c>
      <c r="K19" s="95" t="n">
        <f aca="false">IF(K$10=$D19,$C19,0)</f>
        <v>0</v>
      </c>
      <c r="L19" s="95" t="n">
        <f aca="false">IF(L$10=$D19,$C19,0)</f>
        <v>0</v>
      </c>
      <c r="M19" s="95" t="n">
        <f aca="false">IF(M$10=$D19,$C19,0)</f>
        <v>0</v>
      </c>
      <c r="N19" s="95" t="n">
        <f aca="false">IF(N$10=$D19,$C19,0)</f>
        <v>0</v>
      </c>
      <c r="O19" s="95" t="n">
        <f aca="false">IF(O$10=$D19,$C19,0)</f>
        <v>0</v>
      </c>
      <c r="P19" s="95" t="n">
        <f aca="false">IF(P$10=$D19,$C19,0)</f>
        <v>0</v>
      </c>
      <c r="Q19" s="95" t="n">
        <f aca="false">IF(Q$10=$D19,$C19,0)</f>
        <v>0</v>
      </c>
      <c r="R19" s="95" t="n">
        <f aca="false">IF(R$10=$D19,$C19,0)</f>
        <v>0</v>
      </c>
      <c r="S19" s="95" t="n">
        <f aca="false">IF(S$10=$D19,$C19,0)</f>
        <v>0</v>
      </c>
      <c r="T19" s="95" t="n">
        <f aca="false">IF(T$10=$D19,$C19,0)</f>
        <v>0</v>
      </c>
      <c r="U19" s="95" t="n">
        <f aca="false">IF(U$10=$D19,$C19,0)</f>
        <v>0</v>
      </c>
      <c r="V19" s="95" t="n">
        <f aca="false">IF(V$10=$D19,$C19,0)</f>
        <v>0</v>
      </c>
      <c r="W19" s="95" t="n">
        <f aca="false">IF(W$10=$D19,$C19,0)</f>
        <v>0</v>
      </c>
      <c r="X19" s="95" t="n">
        <f aca="false">IF(X$10=$D19,$C19,0)</f>
        <v>0</v>
      </c>
      <c r="Y19" s="95" t="n">
        <f aca="false">IF(Y$10=$D19,$C19,0)</f>
        <v>0</v>
      </c>
      <c r="Z19" s="95" t="n">
        <f aca="false">IF(Z$10=$D19,$C19,0)</f>
        <v>0</v>
      </c>
      <c r="AA19" s="95" t="n">
        <f aca="false">IF(AA$10=$D19,$C19,0)</f>
        <v>0</v>
      </c>
      <c r="AB19" s="95" t="n">
        <f aca="false">IF(AB$10=$D19,$C19,0)</f>
        <v>0</v>
      </c>
      <c r="AC19" s="95" t="n">
        <f aca="false">IF(AC$10=$D19,$C19,0)</f>
        <v>0</v>
      </c>
      <c r="AD19" s="95" t="n">
        <f aca="false">IF(AD$10=$D19,$C19,0)</f>
        <v>0</v>
      </c>
      <c r="AE19" s="95" t="n">
        <f aca="false">IF(AE$10=$D19,$C19,0)</f>
        <v>0</v>
      </c>
    </row>
    <row r="20" customFormat="false" ht="12.75" hidden="true" customHeight="false" outlineLevel="0" collapsed="false">
      <c r="B20" s="93"/>
      <c r="C20" s="94"/>
      <c r="D20" s="93"/>
      <c r="G20" s="95" t="n">
        <f aca="false">IF(G$10=$D20,$C20,0)</f>
        <v>0</v>
      </c>
      <c r="H20" s="95" t="n">
        <f aca="false">IF(H$10=$D20,$C20,0)</f>
        <v>0</v>
      </c>
      <c r="I20" s="95" t="n">
        <f aca="false">IF(I$10=$D20,$C20,0)</f>
        <v>0</v>
      </c>
      <c r="J20" s="95" t="n">
        <f aca="false">IF(J$10=$D20,$C20,0)</f>
        <v>0</v>
      </c>
      <c r="K20" s="95" t="n">
        <f aca="false">IF(K$10=$D20,$C20,0)</f>
        <v>0</v>
      </c>
      <c r="L20" s="95" t="n">
        <f aca="false">IF(L$10=$D20,$C20,0)</f>
        <v>0</v>
      </c>
      <c r="M20" s="95" t="n">
        <f aca="false">IF(M$10=$D20,$C20,0)</f>
        <v>0</v>
      </c>
      <c r="N20" s="95" t="n">
        <f aca="false">IF(N$10=$D20,$C20,0)</f>
        <v>0</v>
      </c>
      <c r="O20" s="95" t="n">
        <f aca="false">IF(O$10=$D20,$C20,0)</f>
        <v>0</v>
      </c>
      <c r="P20" s="95" t="n">
        <f aca="false">IF(P$10=$D20,$C20,0)</f>
        <v>0</v>
      </c>
      <c r="Q20" s="95" t="n">
        <f aca="false">IF(Q$10=$D20,$C20,0)</f>
        <v>0</v>
      </c>
      <c r="R20" s="95" t="n">
        <f aca="false">IF(R$10=$D20,$C20,0)</f>
        <v>0</v>
      </c>
      <c r="S20" s="95" t="n">
        <f aca="false">IF(S$10=$D20,$C20,0)</f>
        <v>0</v>
      </c>
      <c r="T20" s="95" t="n">
        <f aca="false">IF(T$10=$D20,$C20,0)</f>
        <v>0</v>
      </c>
      <c r="U20" s="95" t="n">
        <f aca="false">IF(U$10=$D20,$C20,0)</f>
        <v>0</v>
      </c>
      <c r="V20" s="95" t="n">
        <f aca="false">IF(V$10=$D20,$C20,0)</f>
        <v>0</v>
      </c>
      <c r="W20" s="95" t="n">
        <f aca="false">IF(W$10=$D20,$C20,0)</f>
        <v>0</v>
      </c>
      <c r="X20" s="95" t="n">
        <f aca="false">IF(X$10=$D20,$C20,0)</f>
        <v>0</v>
      </c>
      <c r="Y20" s="95" t="n">
        <f aca="false">IF(Y$10=$D20,$C20,0)</f>
        <v>0</v>
      </c>
      <c r="Z20" s="95" t="n">
        <f aca="false">IF(Z$10=$D20,$C20,0)</f>
        <v>0</v>
      </c>
      <c r="AA20" s="95" t="n">
        <f aca="false">IF(AA$10=$D20,$C20,0)</f>
        <v>0</v>
      </c>
      <c r="AB20" s="95" t="n">
        <f aca="false">IF(AB$10=$D20,$C20,0)</f>
        <v>0</v>
      </c>
      <c r="AC20" s="95" t="n">
        <f aca="false">IF(AC$10=$D20,$C20,0)</f>
        <v>0</v>
      </c>
      <c r="AD20" s="95" t="n">
        <f aca="false">IF(AD$10=$D20,$C20,0)</f>
        <v>0</v>
      </c>
      <c r="AE20" s="95" t="n">
        <f aca="false">IF(AE$10=$D20,$C20,0)</f>
        <v>0</v>
      </c>
    </row>
    <row r="21" customFormat="false" ht="12.75" hidden="true" customHeight="false" outlineLevel="0" collapsed="false">
      <c r="B21" s="93"/>
      <c r="C21" s="94"/>
      <c r="D21" s="93"/>
      <c r="G21" s="95" t="n">
        <f aca="false">IF(G$10=$D21,$C21,0)</f>
        <v>0</v>
      </c>
      <c r="H21" s="95" t="n">
        <f aca="false">IF(H$10=$D21,$C21,0)</f>
        <v>0</v>
      </c>
      <c r="I21" s="95" t="n">
        <f aca="false">IF(I$10=$D21,$C21,0)</f>
        <v>0</v>
      </c>
      <c r="J21" s="95" t="n">
        <f aca="false">IF(J$10=$D21,$C21,0)</f>
        <v>0</v>
      </c>
      <c r="K21" s="95" t="n">
        <f aca="false">IF(K$10=$D21,$C21,0)</f>
        <v>0</v>
      </c>
      <c r="L21" s="95" t="n">
        <f aca="false">IF(L$10=$D21,$C21,0)</f>
        <v>0</v>
      </c>
      <c r="M21" s="95" t="n">
        <f aca="false">IF(M$10=$D21,$C21,0)</f>
        <v>0</v>
      </c>
      <c r="N21" s="95" t="n">
        <f aca="false">IF(N$10=$D21,$C21,0)</f>
        <v>0</v>
      </c>
      <c r="O21" s="95" t="n">
        <f aca="false">IF(O$10=$D21,$C21,0)</f>
        <v>0</v>
      </c>
      <c r="P21" s="95" t="n">
        <f aca="false">IF(P$10=$D21,$C21,0)</f>
        <v>0</v>
      </c>
      <c r="Q21" s="95" t="n">
        <f aca="false">IF(Q$10=$D21,$C21,0)</f>
        <v>0</v>
      </c>
      <c r="R21" s="95" t="n">
        <f aca="false">IF(R$10=$D21,$C21,0)</f>
        <v>0</v>
      </c>
      <c r="S21" s="95" t="n">
        <f aca="false">IF(S$10=$D21,$C21,0)</f>
        <v>0</v>
      </c>
      <c r="T21" s="95" t="n">
        <f aca="false">IF(T$10=$D21,$C21,0)</f>
        <v>0</v>
      </c>
      <c r="U21" s="95" t="n">
        <f aca="false">IF(U$10=$D21,$C21,0)</f>
        <v>0</v>
      </c>
      <c r="V21" s="95" t="n">
        <f aca="false">IF(V$10=$D21,$C21,0)</f>
        <v>0</v>
      </c>
      <c r="W21" s="95" t="n">
        <f aca="false">IF(W$10=$D21,$C21,0)</f>
        <v>0</v>
      </c>
      <c r="X21" s="95" t="n">
        <f aca="false">IF(X$10=$D21,$C21,0)</f>
        <v>0</v>
      </c>
      <c r="Y21" s="95" t="n">
        <f aca="false">IF(Y$10=$D21,$C21,0)</f>
        <v>0</v>
      </c>
      <c r="Z21" s="95" t="n">
        <f aca="false">IF(Z$10=$D21,$C21,0)</f>
        <v>0</v>
      </c>
      <c r="AA21" s="95" t="n">
        <f aca="false">IF(AA$10=$D21,$C21,0)</f>
        <v>0</v>
      </c>
      <c r="AB21" s="95" t="n">
        <f aca="false">IF(AB$10=$D21,$C21,0)</f>
        <v>0</v>
      </c>
      <c r="AC21" s="95" t="n">
        <f aca="false">IF(AC$10=$D21,$C21,0)</f>
        <v>0</v>
      </c>
      <c r="AD21" s="95" t="n">
        <f aca="false">IF(AD$10=$D21,$C21,0)</f>
        <v>0</v>
      </c>
      <c r="AE21" s="95" t="n">
        <f aca="false">IF(AE$10=$D21,$C21,0)</f>
        <v>0</v>
      </c>
    </row>
    <row r="22" customFormat="false" ht="12.75" hidden="true" customHeight="false" outlineLevel="0" collapsed="false">
      <c r="B22" s="93"/>
      <c r="C22" s="94"/>
      <c r="D22" s="93"/>
      <c r="G22" s="95" t="n">
        <f aca="false">IF(G$10=$D22,$C22,0)</f>
        <v>0</v>
      </c>
      <c r="H22" s="95" t="n">
        <f aca="false">IF(H$10=$D22,$C22,0)</f>
        <v>0</v>
      </c>
      <c r="I22" s="95" t="n">
        <f aca="false">IF(I$10=$D22,$C22,0)</f>
        <v>0</v>
      </c>
      <c r="J22" s="95" t="n">
        <f aca="false">IF(J$10=$D22,$C22,0)</f>
        <v>0</v>
      </c>
      <c r="K22" s="95" t="n">
        <f aca="false">IF(K$10=$D22,$C22,0)</f>
        <v>0</v>
      </c>
      <c r="L22" s="95" t="n">
        <f aca="false">IF(L$10=$D22,$C22,0)</f>
        <v>0</v>
      </c>
      <c r="M22" s="95" t="n">
        <f aca="false">IF(M$10=$D22,$C22,0)</f>
        <v>0</v>
      </c>
      <c r="N22" s="95" t="n">
        <f aca="false">IF(N$10=$D22,$C22,0)</f>
        <v>0</v>
      </c>
      <c r="O22" s="95" t="n">
        <f aca="false">IF(O$10=$D22,$C22,0)</f>
        <v>0</v>
      </c>
      <c r="P22" s="95" t="n">
        <f aca="false">IF(P$10=$D22,$C22,0)</f>
        <v>0</v>
      </c>
      <c r="Q22" s="95" t="n">
        <f aca="false">IF(Q$10=$D22,$C22,0)</f>
        <v>0</v>
      </c>
      <c r="R22" s="95" t="n">
        <f aca="false">IF(R$10=$D22,$C22,0)</f>
        <v>0</v>
      </c>
      <c r="S22" s="95" t="n">
        <f aca="false">IF(S$10=$D22,$C22,0)</f>
        <v>0</v>
      </c>
      <c r="T22" s="95" t="n">
        <f aca="false">IF(T$10=$D22,$C22,0)</f>
        <v>0</v>
      </c>
      <c r="U22" s="95" t="n">
        <f aca="false">IF(U$10=$D22,$C22,0)</f>
        <v>0</v>
      </c>
      <c r="V22" s="95" t="n">
        <f aca="false">IF(V$10=$D22,$C22,0)</f>
        <v>0</v>
      </c>
      <c r="W22" s="95" t="n">
        <f aca="false">IF(W$10=$D22,$C22,0)</f>
        <v>0</v>
      </c>
      <c r="X22" s="95" t="n">
        <f aca="false">IF(X$10=$D22,$C22,0)</f>
        <v>0</v>
      </c>
      <c r="Y22" s="95" t="n">
        <f aca="false">IF(Y$10=$D22,$C22,0)</f>
        <v>0</v>
      </c>
      <c r="Z22" s="95" t="n">
        <f aca="false">IF(Z$10=$D22,$C22,0)</f>
        <v>0</v>
      </c>
      <c r="AA22" s="95" t="n">
        <f aca="false">IF(AA$10=$D22,$C22,0)</f>
        <v>0</v>
      </c>
      <c r="AB22" s="95" t="n">
        <f aca="false">IF(AB$10=$D22,$C22,0)</f>
        <v>0</v>
      </c>
      <c r="AC22" s="95" t="n">
        <f aca="false">IF(AC$10=$D22,$C22,0)</f>
        <v>0</v>
      </c>
      <c r="AD22" s="95" t="n">
        <f aca="false">IF(AD$10=$D22,$C22,0)</f>
        <v>0</v>
      </c>
      <c r="AE22" s="95" t="n">
        <f aca="false">IF(AE$10=$D22,$C22,0)</f>
        <v>0</v>
      </c>
    </row>
    <row r="23" customFormat="false" ht="12.75" hidden="true" customHeight="false" outlineLevel="0" collapsed="false">
      <c r="B23" s="93"/>
      <c r="C23" s="94"/>
      <c r="D23" s="93"/>
      <c r="G23" s="95" t="n">
        <f aca="false">IF(G$10=$D23,$C23,0)</f>
        <v>0</v>
      </c>
      <c r="H23" s="95" t="n">
        <f aca="false">IF(H$10=$D23,$C23,0)</f>
        <v>0</v>
      </c>
      <c r="I23" s="95" t="n">
        <f aca="false">IF(I$10=$D23,$C23,0)</f>
        <v>0</v>
      </c>
      <c r="J23" s="95" t="n">
        <f aca="false">IF(J$10=$D23,$C23,0)</f>
        <v>0</v>
      </c>
      <c r="K23" s="95" t="n">
        <f aca="false">IF(K$10=$D23,$C23,0)</f>
        <v>0</v>
      </c>
      <c r="L23" s="95" t="n">
        <f aca="false">IF(L$10=$D23,$C23,0)</f>
        <v>0</v>
      </c>
      <c r="M23" s="95" t="n">
        <f aca="false">IF(M$10=$D23,$C23,0)</f>
        <v>0</v>
      </c>
      <c r="N23" s="95" t="n">
        <f aca="false">IF(N$10=$D23,$C23,0)</f>
        <v>0</v>
      </c>
      <c r="O23" s="95" t="n">
        <f aca="false">IF(O$10=$D23,$C23,0)</f>
        <v>0</v>
      </c>
      <c r="P23" s="95" t="n">
        <f aca="false">IF(P$10=$D23,$C23,0)</f>
        <v>0</v>
      </c>
      <c r="Q23" s="95" t="n">
        <f aca="false">IF(Q$10=$D23,$C23,0)</f>
        <v>0</v>
      </c>
      <c r="R23" s="95" t="n">
        <f aca="false">IF(R$10=$D23,$C23,0)</f>
        <v>0</v>
      </c>
      <c r="S23" s="95" t="n">
        <f aca="false">IF(S$10=$D23,$C23,0)</f>
        <v>0</v>
      </c>
      <c r="T23" s="95" t="n">
        <f aca="false">IF(T$10=$D23,$C23,0)</f>
        <v>0</v>
      </c>
      <c r="U23" s="95" t="n">
        <f aca="false">IF(U$10=$D23,$C23,0)</f>
        <v>0</v>
      </c>
      <c r="V23" s="95" t="n">
        <f aca="false">IF(V$10=$D23,$C23,0)</f>
        <v>0</v>
      </c>
      <c r="W23" s="95" t="n">
        <f aca="false">IF(W$10=$D23,$C23,0)</f>
        <v>0</v>
      </c>
      <c r="X23" s="95" t="n">
        <f aca="false">IF(X$10=$D23,$C23,0)</f>
        <v>0</v>
      </c>
      <c r="Y23" s="95" t="n">
        <f aca="false">IF(Y$10=$D23,$C23,0)</f>
        <v>0</v>
      </c>
      <c r="Z23" s="95" t="n">
        <f aca="false">IF(Z$10=$D23,$C23,0)</f>
        <v>0</v>
      </c>
      <c r="AA23" s="95" t="n">
        <f aca="false">IF(AA$10=$D23,$C23,0)</f>
        <v>0</v>
      </c>
      <c r="AB23" s="95" t="n">
        <f aca="false">IF(AB$10=$D23,$C23,0)</f>
        <v>0</v>
      </c>
      <c r="AC23" s="95" t="n">
        <f aca="false">IF(AC$10=$D23,$C23,0)</f>
        <v>0</v>
      </c>
      <c r="AD23" s="95" t="n">
        <f aca="false">IF(AD$10=$D23,$C23,0)</f>
        <v>0</v>
      </c>
      <c r="AE23" s="95" t="n">
        <f aca="false">IF(AE$10=$D23,$C23,0)</f>
        <v>0</v>
      </c>
    </row>
    <row r="24" customFormat="false" ht="12.75" hidden="true" customHeight="false" outlineLevel="0" collapsed="false">
      <c r="B24" s="93"/>
      <c r="C24" s="94"/>
      <c r="D24" s="93"/>
      <c r="G24" s="95" t="n">
        <f aca="false">IF(G$10=$D24,$C24,0)</f>
        <v>0</v>
      </c>
      <c r="H24" s="95" t="n">
        <f aca="false">IF(H$10=$D24,$C24,0)</f>
        <v>0</v>
      </c>
      <c r="I24" s="95" t="n">
        <f aca="false">IF(I$10=$D24,$C24,0)</f>
        <v>0</v>
      </c>
      <c r="J24" s="95" t="n">
        <f aca="false">IF(J$10=$D24,$C24,0)</f>
        <v>0</v>
      </c>
      <c r="K24" s="95" t="n">
        <f aca="false">IF(K$10=$D24,$C24,0)</f>
        <v>0</v>
      </c>
      <c r="L24" s="95" t="n">
        <f aca="false">IF(L$10=$D24,$C24,0)</f>
        <v>0</v>
      </c>
      <c r="M24" s="95" t="n">
        <f aca="false">IF(M$10=$D24,$C24,0)</f>
        <v>0</v>
      </c>
      <c r="N24" s="95" t="n">
        <f aca="false">IF(N$10=$D24,$C24,0)</f>
        <v>0</v>
      </c>
      <c r="O24" s="95" t="n">
        <f aca="false">IF(O$10=$D24,$C24,0)</f>
        <v>0</v>
      </c>
      <c r="P24" s="95" t="n">
        <f aca="false">IF(P$10=$D24,$C24,0)</f>
        <v>0</v>
      </c>
      <c r="Q24" s="95" t="n">
        <f aca="false">IF(Q$10=$D24,$C24,0)</f>
        <v>0</v>
      </c>
      <c r="R24" s="95" t="n">
        <f aca="false">IF(R$10=$D24,$C24,0)</f>
        <v>0</v>
      </c>
      <c r="S24" s="95" t="n">
        <f aca="false">IF(S$10=$D24,$C24,0)</f>
        <v>0</v>
      </c>
      <c r="T24" s="95" t="n">
        <f aca="false">IF(T$10=$D24,$C24,0)</f>
        <v>0</v>
      </c>
      <c r="U24" s="95" t="n">
        <f aca="false">IF(U$10=$D24,$C24,0)</f>
        <v>0</v>
      </c>
      <c r="V24" s="95" t="n">
        <f aca="false">IF(V$10=$D24,$C24,0)</f>
        <v>0</v>
      </c>
      <c r="W24" s="95" t="n">
        <f aca="false">IF(W$10=$D24,$C24,0)</f>
        <v>0</v>
      </c>
      <c r="X24" s="95" t="n">
        <f aca="false">IF(X$10=$D24,$C24,0)</f>
        <v>0</v>
      </c>
      <c r="Y24" s="95" t="n">
        <f aca="false">IF(Y$10=$D24,$C24,0)</f>
        <v>0</v>
      </c>
      <c r="Z24" s="95" t="n">
        <f aca="false">IF(Z$10=$D24,$C24,0)</f>
        <v>0</v>
      </c>
      <c r="AA24" s="95" t="n">
        <f aca="false">IF(AA$10=$D24,$C24,0)</f>
        <v>0</v>
      </c>
      <c r="AB24" s="95" t="n">
        <f aca="false">IF(AB$10=$D24,$C24,0)</f>
        <v>0</v>
      </c>
      <c r="AC24" s="95" t="n">
        <f aca="false">IF(AC$10=$D24,$C24,0)</f>
        <v>0</v>
      </c>
      <c r="AD24" s="95" t="n">
        <f aca="false">IF(AD$10=$D24,$C24,0)</f>
        <v>0</v>
      </c>
      <c r="AE24" s="95" t="n">
        <f aca="false">IF(AE$10=$D24,$C24,0)</f>
        <v>0</v>
      </c>
    </row>
    <row r="25" customFormat="false" ht="12.75" hidden="true" customHeight="false" outlineLevel="0" collapsed="false">
      <c r="B25" s="93"/>
      <c r="C25" s="94"/>
      <c r="D25" s="93"/>
      <c r="G25" s="95" t="n">
        <f aca="false">IF(G$10=$D25,$C25,0)</f>
        <v>0</v>
      </c>
      <c r="H25" s="95" t="n">
        <f aca="false">IF(H$10=$D25,$C25,0)</f>
        <v>0</v>
      </c>
      <c r="I25" s="95" t="n">
        <f aca="false">IF(I$10=$D25,$C25,0)</f>
        <v>0</v>
      </c>
      <c r="J25" s="95" t="n">
        <f aca="false">IF(J$10=$D25,$C25,0)</f>
        <v>0</v>
      </c>
      <c r="K25" s="95" t="n">
        <f aca="false">IF(K$10=$D25,$C25,0)</f>
        <v>0</v>
      </c>
      <c r="L25" s="95" t="n">
        <f aca="false">IF(L$10=$D25,$C25,0)</f>
        <v>0</v>
      </c>
      <c r="M25" s="95" t="n">
        <f aca="false">IF(M$10=$D25,$C25,0)</f>
        <v>0</v>
      </c>
      <c r="N25" s="95" t="n">
        <f aca="false">IF(N$10=$D25,$C25,0)</f>
        <v>0</v>
      </c>
      <c r="O25" s="95" t="n">
        <f aca="false">IF(O$10=$D25,$C25,0)</f>
        <v>0</v>
      </c>
      <c r="P25" s="95" t="n">
        <f aca="false">IF(P$10=$D25,$C25,0)</f>
        <v>0</v>
      </c>
      <c r="Q25" s="95" t="n">
        <f aca="false">IF(Q$10=$D25,$C25,0)</f>
        <v>0</v>
      </c>
      <c r="R25" s="95" t="n">
        <f aca="false">IF(R$10=$D25,$C25,0)</f>
        <v>0</v>
      </c>
      <c r="S25" s="95" t="n">
        <f aca="false">IF(S$10=$D25,$C25,0)</f>
        <v>0</v>
      </c>
      <c r="T25" s="95" t="n">
        <f aca="false">IF(T$10=$D25,$C25,0)</f>
        <v>0</v>
      </c>
      <c r="U25" s="95" t="n">
        <f aca="false">IF(U$10=$D25,$C25,0)</f>
        <v>0</v>
      </c>
      <c r="V25" s="95" t="n">
        <f aca="false">IF(V$10=$D25,$C25,0)</f>
        <v>0</v>
      </c>
      <c r="W25" s="95" t="n">
        <f aca="false">IF(W$10=$D25,$C25,0)</f>
        <v>0</v>
      </c>
      <c r="X25" s="95" t="n">
        <f aca="false">IF(X$10=$D25,$C25,0)</f>
        <v>0</v>
      </c>
      <c r="Y25" s="95" t="n">
        <f aca="false">IF(Y$10=$D25,$C25,0)</f>
        <v>0</v>
      </c>
      <c r="Z25" s="95" t="n">
        <f aca="false">IF(Z$10=$D25,$C25,0)</f>
        <v>0</v>
      </c>
      <c r="AA25" s="95" t="n">
        <f aca="false">IF(AA$10=$D25,$C25,0)</f>
        <v>0</v>
      </c>
      <c r="AB25" s="95" t="n">
        <f aca="false">IF(AB$10=$D25,$C25,0)</f>
        <v>0</v>
      </c>
      <c r="AC25" s="95" t="n">
        <f aca="false">IF(AC$10=$D25,$C25,0)</f>
        <v>0</v>
      </c>
      <c r="AD25" s="95" t="n">
        <f aca="false">IF(AD$10=$D25,$C25,0)</f>
        <v>0</v>
      </c>
      <c r="AE25" s="95" t="n">
        <f aca="false">IF(AE$10=$D25,$C25,0)</f>
        <v>0</v>
      </c>
    </row>
    <row r="26" customFormat="false" ht="12.75" hidden="true" customHeight="false" outlineLevel="0" collapsed="false">
      <c r="G26" s="95" t="n">
        <f aca="false">SUM(G11:G25)</f>
        <v>0</v>
      </c>
      <c r="H26" s="95" t="n">
        <f aca="false">SUM(H11:H25)</f>
        <v>0</v>
      </c>
      <c r="I26" s="95" t="n">
        <f aca="false">SUM(I11:I25)</f>
        <v>0</v>
      </c>
      <c r="J26" s="95" t="n">
        <f aca="false">SUM(J11:J25)</f>
        <v>0</v>
      </c>
      <c r="K26" s="95" t="n">
        <f aca="false">SUM(K11:K25)</f>
        <v>0</v>
      </c>
      <c r="L26" s="95" t="n">
        <f aca="false">SUM(L11:L25)</f>
        <v>0</v>
      </c>
      <c r="M26" s="95" t="n">
        <f aca="false">SUM(M11:M25)</f>
        <v>0</v>
      </c>
      <c r="N26" s="95" t="n">
        <f aca="false">SUM(N11:N25)</f>
        <v>0</v>
      </c>
      <c r="O26" s="95" t="n">
        <f aca="false">SUM(O11:O25)</f>
        <v>0</v>
      </c>
      <c r="P26" s="95" t="n">
        <f aca="false">SUM(P11:P25)</f>
        <v>0</v>
      </c>
      <c r="Q26" s="95" t="n">
        <f aca="false">SUM(Q11:Q25)</f>
        <v>0</v>
      </c>
      <c r="R26" s="95" t="n">
        <f aca="false">SUM(R11:R25)</f>
        <v>0</v>
      </c>
      <c r="S26" s="95" t="n">
        <f aca="false">SUM(S11:S25)</f>
        <v>0</v>
      </c>
      <c r="T26" s="95" t="n">
        <f aca="false">SUM(T11:T25)</f>
        <v>0</v>
      </c>
      <c r="U26" s="95" t="n">
        <f aca="false">SUM(U11:U25)</f>
        <v>0</v>
      </c>
      <c r="V26" s="95" t="n">
        <f aca="false">SUM(V11:V25)</f>
        <v>0</v>
      </c>
      <c r="W26" s="95" t="n">
        <f aca="false">SUM(W11:W25)</f>
        <v>0</v>
      </c>
      <c r="X26" s="95" t="n">
        <f aca="false">SUM(X11:X25)</f>
        <v>0</v>
      </c>
      <c r="Y26" s="95" t="n">
        <f aca="false">SUM(Y11:Y25)</f>
        <v>0</v>
      </c>
      <c r="Z26" s="95" t="n">
        <f aca="false">SUM(Z11:Z25)</f>
        <v>0</v>
      </c>
      <c r="AA26" s="95" t="n">
        <f aca="false">SUM(AA11:AA25)</f>
        <v>0</v>
      </c>
      <c r="AB26" s="95" t="n">
        <f aca="false">SUM(AB11:AB25)</f>
        <v>0</v>
      </c>
      <c r="AC26" s="95" t="n">
        <f aca="false">SUM(AC11:AC25)</f>
        <v>0</v>
      </c>
      <c r="AD26" s="95" t="n">
        <f aca="false">SUM(AD11:AD25)</f>
        <v>0</v>
      </c>
      <c r="AE26" s="95" t="n">
        <f aca="false">SUM(AE11:AE25)</f>
        <v>0</v>
      </c>
    </row>
    <row r="27" customFormat="false" ht="12.75" hidden="true" customHeight="false" outlineLevel="0" collapsed="false">
      <c r="D27" s="19" t="s">
        <v>133</v>
      </c>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0" t="s">
        <v>134</v>
      </c>
    </row>
    <row r="28" customFormat="false" ht="12.75" hidden="true" customHeight="false" outlineLevel="0" collapsed="false">
      <c r="D28" s="19" t="s">
        <v>135</v>
      </c>
      <c r="G28" s="90" t="n">
        <f aca="false">MAX($G10-G10,$C$8)</f>
        <v>0</v>
      </c>
      <c r="H28" s="90" t="n">
        <f aca="false">MAX($G10-H10,$C$8)</f>
        <v>-1</v>
      </c>
      <c r="I28" s="90" t="n">
        <f aca="false">MAX($G10-I10,$C$8)</f>
        <v>-2</v>
      </c>
      <c r="J28" s="90" t="n">
        <f aca="false">MAX($G10-J10,$C$8)</f>
        <v>-2</v>
      </c>
      <c r="K28" s="90" t="n">
        <f aca="false">MAX($G10-K10,$C$8)</f>
        <v>-2</v>
      </c>
      <c r="L28" s="90" t="n">
        <f aca="false">MAX($G10-L10,$C$8)</f>
        <v>-2</v>
      </c>
      <c r="M28" s="90" t="n">
        <f aca="false">MAX($G10-M10,$C$8)</f>
        <v>-2</v>
      </c>
      <c r="N28" s="90" t="n">
        <f aca="false">MAX($G10-N10,$C$8)</f>
        <v>-2</v>
      </c>
      <c r="O28" s="90" t="n">
        <f aca="false">MAX($G10-O10,$C$8)</f>
        <v>-2</v>
      </c>
      <c r="P28" s="90" t="n">
        <f aca="false">MAX($G10-P10,$C$8)</f>
        <v>-2</v>
      </c>
      <c r="Q28" s="90" t="n">
        <f aca="false">MAX($G10-Q10,$C$8)</f>
        <v>-2</v>
      </c>
      <c r="R28" s="90" t="n">
        <f aca="false">MAX($G10-R10,$C$8)</f>
        <v>-2</v>
      </c>
      <c r="S28" s="90" t="n">
        <f aca="false">MAX($G10-S10,$C$8)</f>
        <v>-2</v>
      </c>
      <c r="T28" s="90" t="n">
        <f aca="false">MAX($G10-T10,$C$8)</f>
        <v>-2</v>
      </c>
      <c r="U28" s="90" t="n">
        <f aca="false">MAX($G10-U10,$C$8)</f>
        <v>-2</v>
      </c>
      <c r="V28" s="90" t="n">
        <f aca="false">MAX($G10-V10,$C$8)</f>
        <v>-2</v>
      </c>
      <c r="W28" s="90" t="n">
        <f aca="false">MAX($G10-W10,$C$8)</f>
        <v>-2</v>
      </c>
      <c r="X28" s="90" t="n">
        <f aca="false">MAX($G10-X10,$C$8)</f>
        <v>-2</v>
      </c>
      <c r="Y28" s="90" t="n">
        <f aca="false">MAX($G10-Y10,$C$8)</f>
        <v>-2</v>
      </c>
      <c r="Z28" s="90" t="n">
        <f aca="false">MAX($G10-Z10,$C$8)</f>
        <v>-2</v>
      </c>
      <c r="AA28" s="90" t="n">
        <f aca="false">MAX($G10-AA10,$C$8)</f>
        <v>-2</v>
      </c>
      <c r="AB28" s="90" t="n">
        <f aca="false">MAX($G10-AB10,$C$8)</f>
        <v>-2</v>
      </c>
      <c r="AC28" s="90" t="n">
        <f aca="false">MAX($G10-AC10,$C$8)</f>
        <v>-2</v>
      </c>
      <c r="AD28" s="90" t="n">
        <f aca="false">MAX($G10-AD10,$C$8)</f>
        <v>-2</v>
      </c>
      <c r="AE28" s="90" t="n">
        <f aca="false">MAX($G10-AE10,$C$8)</f>
        <v>-2</v>
      </c>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c r="B34" s="92" t="s">
        <v>136</v>
      </c>
    </row>
    <row r="35" customFormat="false" ht="12.75" hidden="true" customHeight="false" outlineLevel="0" collapsed="false">
      <c r="B35" s="19" t="s">
        <v>131</v>
      </c>
      <c r="C35" s="19" t="s">
        <v>132</v>
      </c>
      <c r="D35" s="19" t="s">
        <v>54</v>
      </c>
      <c r="G35" s="19" t="n">
        <f aca="false">G10</f>
        <v>2026</v>
      </c>
      <c r="H35" s="19" t="n">
        <f aca="false">H10</f>
        <v>2027</v>
      </c>
      <c r="I35" s="19" t="n">
        <f aca="false">I10</f>
        <v>2028</v>
      </c>
      <c r="J35" s="19" t="n">
        <f aca="false">J10</f>
        <v>2029</v>
      </c>
      <c r="K35" s="19" t="n">
        <f aca="false">K10</f>
        <v>2030</v>
      </c>
      <c r="L35" s="19" t="n">
        <f aca="false">L10</f>
        <v>2031</v>
      </c>
      <c r="M35" s="19" t="n">
        <f aca="false">M10</f>
        <v>2032</v>
      </c>
      <c r="N35" s="19" t="n">
        <f aca="false">N10</f>
        <v>2033</v>
      </c>
      <c r="O35" s="19" t="n">
        <f aca="false">O10</f>
        <v>2034</v>
      </c>
      <c r="P35" s="19" t="n">
        <f aca="false">P10</f>
        <v>2035</v>
      </c>
      <c r="Q35" s="19" t="n">
        <f aca="false">Q10</f>
        <v>2036</v>
      </c>
      <c r="R35" s="19" t="n">
        <f aca="false">R10</f>
        <v>2037</v>
      </c>
      <c r="S35" s="19" t="n">
        <f aca="false">S10</f>
        <v>2038</v>
      </c>
      <c r="T35" s="19" t="n">
        <f aca="false">T10</f>
        <v>2039</v>
      </c>
      <c r="U35" s="19" t="n">
        <f aca="false">U10</f>
        <v>2040</v>
      </c>
      <c r="V35" s="19" t="n">
        <f aca="false">V10</f>
        <v>2041</v>
      </c>
      <c r="W35" s="19" t="n">
        <f aca="false">W10</f>
        <v>2042</v>
      </c>
      <c r="X35" s="19" t="n">
        <f aca="false">X10</f>
        <v>2043</v>
      </c>
      <c r="Y35" s="19" t="n">
        <f aca="false">Y10</f>
        <v>2044</v>
      </c>
      <c r="Z35" s="19" t="n">
        <f aca="false">Z10</f>
        <v>2045</v>
      </c>
      <c r="AA35" s="19" t="n">
        <f aca="false">AA10</f>
        <v>2046</v>
      </c>
      <c r="AB35" s="19" t="n">
        <f aca="false">AB10</f>
        <v>2047</v>
      </c>
      <c r="AC35" s="19" t="n">
        <f aca="false">AC10</f>
        <v>2048</v>
      </c>
      <c r="AD35" s="19" t="n">
        <f aca="false">AD10</f>
        <v>2049</v>
      </c>
      <c r="AE35" s="19" t="n">
        <f aca="false">AE10</f>
        <v>2050</v>
      </c>
    </row>
    <row r="36" customFormat="false" ht="12.75" hidden="true" customHeight="false" outlineLevel="0" collapsed="false">
      <c r="B36" s="19" t="str">
        <f aca="false">Operations!S11</f>
        <v>Hardware</v>
      </c>
      <c r="C36" s="95" t="n">
        <f aca="false">(Operations!S32+Operations!V32+Operations!Y32+Operations!AB32)/ExchangeRate</f>
        <v>0</v>
      </c>
      <c r="D36" s="19" t="n">
        <f aca="false">Operations!AE32</f>
        <v>-104</v>
      </c>
      <c r="G36" s="95" t="n">
        <f aca="false">IF(G$10=$D36,$C36,0)</f>
        <v>0</v>
      </c>
      <c r="H36" s="95" t="n">
        <f aca="false">IF(H$10=$D36,$C36,0)</f>
        <v>0</v>
      </c>
      <c r="I36" s="95" t="n">
        <f aca="false">IF(I$10=$D36,$C36,0)</f>
        <v>0</v>
      </c>
      <c r="J36" s="95" t="n">
        <f aca="false">IF(J$10=$D36,$C36,0)</f>
        <v>0</v>
      </c>
      <c r="K36" s="95" t="n">
        <f aca="false">IF(K$10=$D36,$C36,0)</f>
        <v>0</v>
      </c>
      <c r="L36" s="95" t="n">
        <f aca="false">IF(L$10=$D36,$C36,0)</f>
        <v>0</v>
      </c>
      <c r="M36" s="95" t="n">
        <f aca="false">IF(M$10=$D36,$C36,0)</f>
        <v>0</v>
      </c>
      <c r="N36" s="95" t="n">
        <f aca="false">IF(N$10=$D36,$C36,0)</f>
        <v>0</v>
      </c>
      <c r="O36" s="95" t="n">
        <f aca="false">IF(O$10=$D36,$C36,0)</f>
        <v>0</v>
      </c>
      <c r="P36" s="95" t="n">
        <f aca="false">IF(P$10=$D36,$C36,0)</f>
        <v>0</v>
      </c>
      <c r="Q36" s="95" t="n">
        <f aca="false">IF(Q$10=$D36,$C36,0)</f>
        <v>0</v>
      </c>
      <c r="R36" s="95" t="n">
        <f aca="false">IF(R$10=$D36,$C36,0)</f>
        <v>0</v>
      </c>
      <c r="S36" s="95" t="n">
        <f aca="false">IF(S$10=$D36,$C36,0)</f>
        <v>0</v>
      </c>
      <c r="T36" s="95" t="n">
        <f aca="false">IF(T$10=$D36,$C36,0)</f>
        <v>0</v>
      </c>
      <c r="U36" s="95" t="n">
        <f aca="false">IF(U$10=$D36,$C36,0)</f>
        <v>0</v>
      </c>
      <c r="V36" s="95" t="n">
        <f aca="false">IF(V$10=$D36,$C36,0)</f>
        <v>0</v>
      </c>
      <c r="W36" s="95" t="n">
        <f aca="false">IF(W$10=$D36,$C36,0)</f>
        <v>0</v>
      </c>
      <c r="X36" s="95" t="n">
        <f aca="false">IF(X$10=$D36,$C36,0)</f>
        <v>0</v>
      </c>
      <c r="Y36" s="95" t="n">
        <f aca="false">IF(Y$10=$D36,$C36,0)</f>
        <v>0</v>
      </c>
      <c r="Z36" s="95" t="n">
        <f aca="false">IF(Z$10=$D36,$C36,0)</f>
        <v>0</v>
      </c>
      <c r="AA36" s="95" t="n">
        <f aca="false">IF(AA$10=$D36,$C36,0)</f>
        <v>0</v>
      </c>
      <c r="AB36" s="95" t="n">
        <f aca="false">IF(AB$10=$D36,$C36,0)</f>
        <v>0</v>
      </c>
      <c r="AC36" s="95" t="n">
        <f aca="false">IF(AC$10=$D36,$C36,0)</f>
        <v>0</v>
      </c>
      <c r="AD36" s="95" t="n">
        <f aca="false">IF(AD$10=$D36,$C36,0)</f>
        <v>0</v>
      </c>
      <c r="AE36" s="95" t="n">
        <f aca="false">IF(AE$10=$D36,$C36,0)</f>
        <v>0</v>
      </c>
    </row>
    <row r="37" customFormat="false" ht="12.75" hidden="true" customHeight="false" outlineLevel="0" collapsed="false">
      <c r="B37" s="93"/>
      <c r="C37" s="95" t="n">
        <f aca="false">(Operations!S33+Operations!V33+Operations!Y33+Operations!AB33)/ExchangeRate</f>
        <v>0</v>
      </c>
      <c r="D37" s="19" t="n">
        <f aca="false">Operations!AE33</f>
        <v>-103</v>
      </c>
      <c r="G37" s="95" t="n">
        <f aca="false">IF(G$10=$D37,$C37,0)</f>
        <v>0</v>
      </c>
      <c r="H37" s="95" t="n">
        <f aca="false">IF(H$10=$D37,$C37,0)</f>
        <v>0</v>
      </c>
      <c r="I37" s="95" t="n">
        <f aca="false">IF(I$10=$D37,$C37,0)</f>
        <v>0</v>
      </c>
      <c r="J37" s="95" t="n">
        <f aca="false">IF(J$10=$D37,$C37,0)</f>
        <v>0</v>
      </c>
      <c r="K37" s="95" t="n">
        <f aca="false">IF(K$10=$D37,$C37,0)</f>
        <v>0</v>
      </c>
      <c r="L37" s="95" t="n">
        <f aca="false">IF(L$10=$D37,$C37,0)</f>
        <v>0</v>
      </c>
      <c r="M37" s="95" t="n">
        <f aca="false">IF(M$10=$D37,$C37,0)</f>
        <v>0</v>
      </c>
      <c r="N37" s="95" t="n">
        <f aca="false">IF(N$10=$D37,$C37,0)</f>
        <v>0</v>
      </c>
      <c r="O37" s="95" t="n">
        <f aca="false">IF(O$10=$D37,$C37,0)</f>
        <v>0</v>
      </c>
      <c r="P37" s="95" t="n">
        <f aca="false">IF(P$10=$D37,$C37,0)</f>
        <v>0</v>
      </c>
      <c r="Q37" s="95" t="n">
        <f aca="false">IF(Q$10=$D37,$C37,0)</f>
        <v>0</v>
      </c>
      <c r="R37" s="95" t="n">
        <f aca="false">IF(R$10=$D37,$C37,0)</f>
        <v>0</v>
      </c>
      <c r="S37" s="95" t="n">
        <f aca="false">IF(S$10=$D37,$C37,0)</f>
        <v>0</v>
      </c>
      <c r="T37" s="95" t="n">
        <f aca="false">IF(T$10=$D37,$C37,0)</f>
        <v>0</v>
      </c>
      <c r="U37" s="95" t="n">
        <f aca="false">IF(U$10=$D37,$C37,0)</f>
        <v>0</v>
      </c>
      <c r="V37" s="95" t="n">
        <f aca="false">IF(V$10=$D37,$C37,0)</f>
        <v>0</v>
      </c>
      <c r="W37" s="95" t="n">
        <f aca="false">IF(W$10=$D37,$C37,0)</f>
        <v>0</v>
      </c>
      <c r="X37" s="95" t="n">
        <f aca="false">IF(X$10=$D37,$C37,0)</f>
        <v>0</v>
      </c>
      <c r="Y37" s="95" t="n">
        <f aca="false">IF(Y$10=$D37,$C37,0)</f>
        <v>0</v>
      </c>
      <c r="Z37" s="95" t="n">
        <f aca="false">IF(Z$10=$D37,$C37,0)</f>
        <v>0</v>
      </c>
      <c r="AA37" s="95" t="n">
        <f aca="false">IF(AA$10=$D37,$C37,0)</f>
        <v>0</v>
      </c>
      <c r="AB37" s="95" t="n">
        <f aca="false">IF(AB$10=$D37,$C37,0)</f>
        <v>0</v>
      </c>
      <c r="AC37" s="95" t="n">
        <f aca="false">IF(AC$10=$D37,$C37,0)</f>
        <v>0</v>
      </c>
      <c r="AD37" s="95" t="n">
        <f aca="false">IF(AD$10=$D37,$C37,0)</f>
        <v>0</v>
      </c>
      <c r="AE37" s="95" t="n">
        <f aca="false">IF(AE$10=$D37,$C37,0)</f>
        <v>0</v>
      </c>
    </row>
    <row r="38" customFormat="false" ht="12.75" hidden="true" customHeight="false" outlineLevel="0" collapsed="false">
      <c r="B38" s="93"/>
      <c r="C38" s="95" t="n">
        <f aca="false">(Operations!S34+Operations!V34+Operations!Y34+Operations!AB34)/ExchangeRate</f>
        <v>0</v>
      </c>
      <c r="D38" s="19" t="n">
        <f aca="false">Operations!AE34</f>
        <v>-102</v>
      </c>
      <c r="G38" s="95" t="n">
        <f aca="false">IF(G$10=$D38,$C38,0)</f>
        <v>0</v>
      </c>
      <c r="H38" s="95" t="n">
        <f aca="false">IF(H$10=$D38,$C38,0)</f>
        <v>0</v>
      </c>
      <c r="I38" s="95" t="n">
        <f aca="false">IF(I$10=$D38,$C38,0)</f>
        <v>0</v>
      </c>
      <c r="J38" s="95" t="n">
        <f aca="false">IF(J$10=$D38,$C38,0)</f>
        <v>0</v>
      </c>
      <c r="K38" s="95" t="n">
        <f aca="false">IF(K$10=$D38,$C38,0)</f>
        <v>0</v>
      </c>
      <c r="L38" s="95" t="n">
        <f aca="false">IF(L$10=$D38,$C38,0)</f>
        <v>0</v>
      </c>
      <c r="M38" s="95" t="n">
        <f aca="false">IF(M$10=$D38,$C38,0)</f>
        <v>0</v>
      </c>
      <c r="N38" s="95" t="n">
        <f aca="false">IF(N$10=$D38,$C38,0)</f>
        <v>0</v>
      </c>
      <c r="O38" s="95" t="n">
        <f aca="false">IF(O$10=$D38,$C38,0)</f>
        <v>0</v>
      </c>
      <c r="P38" s="95" t="n">
        <f aca="false">IF(P$10=$D38,$C38,0)</f>
        <v>0</v>
      </c>
      <c r="Q38" s="95" t="n">
        <f aca="false">IF(Q$10=$D38,$C38,0)</f>
        <v>0</v>
      </c>
      <c r="R38" s="95" t="n">
        <f aca="false">IF(R$10=$D38,$C38,0)</f>
        <v>0</v>
      </c>
      <c r="S38" s="95" t="n">
        <f aca="false">IF(S$10=$D38,$C38,0)</f>
        <v>0</v>
      </c>
      <c r="T38" s="95" t="n">
        <f aca="false">IF(T$10=$D38,$C38,0)</f>
        <v>0</v>
      </c>
      <c r="U38" s="95" t="n">
        <f aca="false">IF(U$10=$D38,$C38,0)</f>
        <v>0</v>
      </c>
      <c r="V38" s="95" t="n">
        <f aca="false">IF(V$10=$D38,$C38,0)</f>
        <v>0</v>
      </c>
      <c r="W38" s="95" t="n">
        <f aca="false">IF(W$10=$D38,$C38,0)</f>
        <v>0</v>
      </c>
      <c r="X38" s="95" t="n">
        <f aca="false">IF(X$10=$D38,$C38,0)</f>
        <v>0</v>
      </c>
      <c r="Y38" s="95" t="n">
        <f aca="false">IF(Y$10=$D38,$C38,0)</f>
        <v>0</v>
      </c>
      <c r="Z38" s="95" t="n">
        <f aca="false">IF(Z$10=$D38,$C38,0)</f>
        <v>0</v>
      </c>
      <c r="AA38" s="95" t="n">
        <f aca="false">IF(AA$10=$D38,$C38,0)</f>
        <v>0</v>
      </c>
      <c r="AB38" s="95" t="n">
        <f aca="false">IF(AB$10=$D38,$C38,0)</f>
        <v>0</v>
      </c>
      <c r="AC38" s="95" t="n">
        <f aca="false">IF(AC$10=$D38,$C38,0)</f>
        <v>0</v>
      </c>
      <c r="AD38" s="95" t="n">
        <f aca="false">IF(AD$10=$D38,$C38,0)</f>
        <v>0</v>
      </c>
      <c r="AE38" s="95" t="n">
        <f aca="false">IF(AE$10=$D38,$C38,0)</f>
        <v>0</v>
      </c>
    </row>
    <row r="39" customFormat="false" ht="12.75" hidden="true" customHeight="false" outlineLevel="0" collapsed="false">
      <c r="B39" s="93"/>
      <c r="C39" s="95" t="n">
        <f aca="false">(Operations!S35+Operations!V35+Operations!Y35+Operations!AB35)/ExchangeRate</f>
        <v>0</v>
      </c>
      <c r="D39" s="19" t="n">
        <f aca="false">Operations!AE35</f>
        <v>-101</v>
      </c>
      <c r="G39" s="95" t="n">
        <f aca="false">IF(G$10=$D39,$C39,0)</f>
        <v>0</v>
      </c>
      <c r="H39" s="95" t="n">
        <f aca="false">IF(H$10=$D39,$C39,0)</f>
        <v>0</v>
      </c>
      <c r="I39" s="95" t="n">
        <f aca="false">IF(I$10=$D39,$C39,0)</f>
        <v>0</v>
      </c>
      <c r="J39" s="95" t="n">
        <f aca="false">IF(J$10=$D39,$C39,0)</f>
        <v>0</v>
      </c>
      <c r="K39" s="95" t="n">
        <f aca="false">IF(K$10=$D39,$C39,0)</f>
        <v>0</v>
      </c>
      <c r="L39" s="95" t="n">
        <f aca="false">IF(L$10=$D39,$C39,0)</f>
        <v>0</v>
      </c>
      <c r="M39" s="95" t="n">
        <f aca="false">IF(M$10=$D39,$C39,0)</f>
        <v>0</v>
      </c>
      <c r="N39" s="95" t="n">
        <f aca="false">IF(N$10=$D39,$C39,0)</f>
        <v>0</v>
      </c>
      <c r="O39" s="95" t="n">
        <f aca="false">IF(O$10=$D39,$C39,0)</f>
        <v>0</v>
      </c>
      <c r="P39" s="95" t="n">
        <f aca="false">IF(P$10=$D39,$C39,0)</f>
        <v>0</v>
      </c>
      <c r="Q39" s="95" t="n">
        <f aca="false">IF(Q$10=$D39,$C39,0)</f>
        <v>0</v>
      </c>
      <c r="R39" s="95" t="n">
        <f aca="false">IF(R$10=$D39,$C39,0)</f>
        <v>0</v>
      </c>
      <c r="S39" s="95" t="n">
        <f aca="false">IF(S$10=$D39,$C39,0)</f>
        <v>0</v>
      </c>
      <c r="T39" s="95" t="n">
        <f aca="false">IF(T$10=$D39,$C39,0)</f>
        <v>0</v>
      </c>
      <c r="U39" s="95" t="n">
        <f aca="false">IF(U$10=$D39,$C39,0)</f>
        <v>0</v>
      </c>
      <c r="V39" s="95" t="n">
        <f aca="false">IF(V$10=$D39,$C39,0)</f>
        <v>0</v>
      </c>
      <c r="W39" s="95" t="n">
        <f aca="false">IF(W$10=$D39,$C39,0)</f>
        <v>0</v>
      </c>
      <c r="X39" s="95" t="n">
        <f aca="false">IF(X$10=$D39,$C39,0)</f>
        <v>0</v>
      </c>
      <c r="Y39" s="95" t="n">
        <f aca="false">IF(Y$10=$D39,$C39,0)</f>
        <v>0</v>
      </c>
      <c r="Z39" s="95" t="n">
        <f aca="false">IF(Z$10=$D39,$C39,0)</f>
        <v>0</v>
      </c>
      <c r="AA39" s="95" t="n">
        <f aca="false">IF(AA$10=$D39,$C39,0)</f>
        <v>0</v>
      </c>
      <c r="AB39" s="95" t="n">
        <f aca="false">IF(AB$10=$D39,$C39,0)</f>
        <v>0</v>
      </c>
      <c r="AC39" s="95" t="n">
        <f aca="false">IF(AC$10=$D39,$C39,0)</f>
        <v>0</v>
      </c>
      <c r="AD39" s="95" t="n">
        <f aca="false">IF(AD$10=$D39,$C39,0)</f>
        <v>0</v>
      </c>
      <c r="AE39" s="95" t="n">
        <f aca="false">IF(AE$10=$D39,$C39,0)</f>
        <v>0</v>
      </c>
    </row>
    <row r="40" customFormat="false" ht="12.75" hidden="true" customHeight="false" outlineLevel="0" collapsed="false">
      <c r="B40" s="93"/>
      <c r="C40" s="95" t="n">
        <f aca="false">(Operations!S36+Operations!V36+Operations!Y36+Operations!AB36)/ExchangeRate</f>
        <v>0</v>
      </c>
      <c r="D40" s="19" t="n">
        <f aca="false">Operations!AE36</f>
        <v>-100</v>
      </c>
      <c r="G40" s="95" t="n">
        <f aca="false">IF(G$10=$D40,$C40,0)</f>
        <v>0</v>
      </c>
      <c r="H40" s="95" t="n">
        <f aca="false">IF(H$10=$D40,$C40,0)</f>
        <v>0</v>
      </c>
      <c r="I40" s="95" t="n">
        <f aca="false">IF(I$10=$D40,$C40,0)</f>
        <v>0</v>
      </c>
      <c r="J40" s="95" t="n">
        <f aca="false">IF(J$10=$D40,$C40,0)</f>
        <v>0</v>
      </c>
      <c r="K40" s="95" t="n">
        <f aca="false">IF(K$10=$D40,$C40,0)</f>
        <v>0</v>
      </c>
      <c r="L40" s="95" t="n">
        <f aca="false">IF(L$10=$D40,$C40,0)</f>
        <v>0</v>
      </c>
      <c r="M40" s="95" t="n">
        <f aca="false">IF(M$10=$D40,$C40,0)</f>
        <v>0</v>
      </c>
      <c r="N40" s="95" t="n">
        <f aca="false">IF(N$10=$D40,$C40,0)</f>
        <v>0</v>
      </c>
      <c r="O40" s="95" t="n">
        <f aca="false">IF(O$10=$D40,$C40,0)</f>
        <v>0</v>
      </c>
      <c r="P40" s="95" t="n">
        <f aca="false">IF(P$10=$D40,$C40,0)</f>
        <v>0</v>
      </c>
      <c r="Q40" s="95" t="n">
        <f aca="false">IF(Q$10=$D40,$C40,0)</f>
        <v>0</v>
      </c>
      <c r="R40" s="95" t="n">
        <f aca="false">IF(R$10=$D40,$C40,0)</f>
        <v>0</v>
      </c>
      <c r="S40" s="95" t="n">
        <f aca="false">IF(S$10=$D40,$C40,0)</f>
        <v>0</v>
      </c>
      <c r="T40" s="95" t="n">
        <f aca="false">IF(T$10=$D40,$C40,0)</f>
        <v>0</v>
      </c>
      <c r="U40" s="95" t="n">
        <f aca="false">IF(U$10=$D40,$C40,0)</f>
        <v>0</v>
      </c>
      <c r="V40" s="95" t="n">
        <f aca="false">IF(V$10=$D40,$C40,0)</f>
        <v>0</v>
      </c>
      <c r="W40" s="95" t="n">
        <f aca="false">IF(W$10=$D40,$C40,0)</f>
        <v>0</v>
      </c>
      <c r="X40" s="95" t="n">
        <f aca="false">IF(X$10=$D40,$C40,0)</f>
        <v>0</v>
      </c>
      <c r="Y40" s="95" t="n">
        <f aca="false">IF(Y$10=$D40,$C40,0)</f>
        <v>0</v>
      </c>
      <c r="Z40" s="95" t="n">
        <f aca="false">IF(Z$10=$D40,$C40,0)</f>
        <v>0</v>
      </c>
      <c r="AA40" s="95" t="n">
        <f aca="false">IF(AA$10=$D40,$C40,0)</f>
        <v>0</v>
      </c>
      <c r="AB40" s="95" t="n">
        <f aca="false">IF(AB$10=$D40,$C40,0)</f>
        <v>0</v>
      </c>
      <c r="AC40" s="95" t="n">
        <f aca="false">IF(AC$10=$D40,$C40,0)</f>
        <v>0</v>
      </c>
      <c r="AD40" s="95" t="n">
        <f aca="false">IF(AD$10=$D40,$C40,0)</f>
        <v>0</v>
      </c>
      <c r="AE40" s="95" t="n">
        <f aca="false">IF(AE$10=$D40,$C40,0)</f>
        <v>0</v>
      </c>
    </row>
    <row r="41" customFormat="false" ht="12.75" hidden="true" customHeight="false" outlineLevel="0" collapsed="false">
      <c r="B41" s="93"/>
      <c r="C41" s="95" t="n">
        <f aca="false">(Operations!S37+Operations!V37+Operations!Y37+Operations!AB37)/ExchangeRate</f>
        <v>0</v>
      </c>
      <c r="D41" s="19" t="n">
        <f aca="false">Operations!AE37</f>
        <v>-99</v>
      </c>
      <c r="G41" s="95" t="n">
        <f aca="false">IF(G$10=$D41,$C41,0)</f>
        <v>0</v>
      </c>
      <c r="H41" s="95" t="n">
        <f aca="false">IF(H$10=$D41,$C41,0)</f>
        <v>0</v>
      </c>
      <c r="I41" s="95" t="n">
        <f aca="false">IF(I$10=$D41,$C41,0)</f>
        <v>0</v>
      </c>
      <c r="J41" s="95" t="n">
        <f aca="false">IF(J$10=$D41,$C41,0)</f>
        <v>0</v>
      </c>
      <c r="K41" s="95" t="n">
        <f aca="false">IF(K$10=$D41,$C41,0)</f>
        <v>0</v>
      </c>
      <c r="L41" s="95" t="n">
        <f aca="false">IF(L$10=$D41,$C41,0)</f>
        <v>0</v>
      </c>
      <c r="M41" s="95" t="n">
        <f aca="false">IF(M$10=$D41,$C41,0)</f>
        <v>0</v>
      </c>
      <c r="N41" s="95" t="n">
        <f aca="false">IF(N$10=$D41,$C41,0)</f>
        <v>0</v>
      </c>
      <c r="O41" s="95" t="n">
        <f aca="false">IF(O$10=$D41,$C41,0)</f>
        <v>0</v>
      </c>
      <c r="P41" s="95" t="n">
        <f aca="false">IF(P$10=$D41,$C41,0)</f>
        <v>0</v>
      </c>
      <c r="Q41" s="95" t="n">
        <f aca="false">IF(Q$10=$D41,$C41,0)</f>
        <v>0</v>
      </c>
      <c r="R41" s="95" t="n">
        <f aca="false">IF(R$10=$D41,$C41,0)</f>
        <v>0</v>
      </c>
      <c r="S41" s="95" t="n">
        <f aca="false">IF(S$10=$D41,$C41,0)</f>
        <v>0</v>
      </c>
      <c r="T41" s="95" t="n">
        <f aca="false">IF(T$10=$D41,$C41,0)</f>
        <v>0</v>
      </c>
      <c r="U41" s="95" t="n">
        <f aca="false">IF(U$10=$D41,$C41,0)</f>
        <v>0</v>
      </c>
      <c r="V41" s="95" t="n">
        <f aca="false">IF(V$10=$D41,$C41,0)</f>
        <v>0</v>
      </c>
      <c r="W41" s="95" t="n">
        <f aca="false">IF(W$10=$D41,$C41,0)</f>
        <v>0</v>
      </c>
      <c r="X41" s="95" t="n">
        <f aca="false">IF(X$10=$D41,$C41,0)</f>
        <v>0</v>
      </c>
      <c r="Y41" s="95" t="n">
        <f aca="false">IF(Y$10=$D41,$C41,0)</f>
        <v>0</v>
      </c>
      <c r="Z41" s="95" t="n">
        <f aca="false">IF(Z$10=$D41,$C41,0)</f>
        <v>0</v>
      </c>
      <c r="AA41" s="95" t="n">
        <f aca="false">IF(AA$10=$D41,$C41,0)</f>
        <v>0</v>
      </c>
      <c r="AB41" s="95" t="n">
        <f aca="false">IF(AB$10=$D41,$C41,0)</f>
        <v>0</v>
      </c>
      <c r="AC41" s="95" t="n">
        <f aca="false">IF(AC$10=$D41,$C41,0)</f>
        <v>0</v>
      </c>
      <c r="AD41" s="95" t="n">
        <f aca="false">IF(AD$10=$D41,$C41,0)</f>
        <v>0</v>
      </c>
      <c r="AE41" s="95" t="n">
        <f aca="false">IF(AE$10=$D41,$C41,0)</f>
        <v>0</v>
      </c>
    </row>
    <row r="42" customFormat="false" ht="12.75" hidden="true" customHeight="false" outlineLevel="0" collapsed="false">
      <c r="B42" s="93"/>
      <c r="C42" s="95" t="n">
        <f aca="false">(Operations!S38+Operations!V38+Operations!Y38+Operations!AB38)/ExchangeRate</f>
        <v>0</v>
      </c>
      <c r="D42" s="19" t="n">
        <f aca="false">Operations!AE38</f>
        <v>-98</v>
      </c>
      <c r="G42" s="95" t="n">
        <f aca="false">IF(G$10=$D42,$C42,0)</f>
        <v>0</v>
      </c>
      <c r="H42" s="95" t="n">
        <f aca="false">IF(H$10=$D42,$C42,0)</f>
        <v>0</v>
      </c>
      <c r="I42" s="95" t="n">
        <f aca="false">IF(I$10=$D42,$C42,0)</f>
        <v>0</v>
      </c>
      <c r="J42" s="95" t="n">
        <f aca="false">IF(J$10=$D42,$C42,0)</f>
        <v>0</v>
      </c>
      <c r="K42" s="95" t="n">
        <f aca="false">IF(K$10=$D42,$C42,0)</f>
        <v>0</v>
      </c>
      <c r="L42" s="95" t="n">
        <f aca="false">IF(L$10=$D42,$C42,0)</f>
        <v>0</v>
      </c>
      <c r="M42" s="95" t="n">
        <f aca="false">IF(M$10=$D42,$C42,0)</f>
        <v>0</v>
      </c>
      <c r="N42" s="95" t="n">
        <f aca="false">IF(N$10=$D42,$C42,0)</f>
        <v>0</v>
      </c>
      <c r="O42" s="95" t="n">
        <f aca="false">IF(O$10=$D42,$C42,0)</f>
        <v>0</v>
      </c>
      <c r="P42" s="95" t="n">
        <f aca="false">IF(P$10=$D42,$C42,0)</f>
        <v>0</v>
      </c>
      <c r="Q42" s="95" t="n">
        <f aca="false">IF(Q$10=$D42,$C42,0)</f>
        <v>0</v>
      </c>
      <c r="R42" s="95" t="n">
        <f aca="false">IF(R$10=$D42,$C42,0)</f>
        <v>0</v>
      </c>
      <c r="S42" s="95" t="n">
        <f aca="false">IF(S$10=$D42,$C42,0)</f>
        <v>0</v>
      </c>
      <c r="T42" s="95" t="n">
        <f aca="false">IF(T$10=$D42,$C42,0)</f>
        <v>0</v>
      </c>
      <c r="U42" s="95" t="n">
        <f aca="false">IF(U$10=$D42,$C42,0)</f>
        <v>0</v>
      </c>
      <c r="V42" s="95" t="n">
        <f aca="false">IF(V$10=$D42,$C42,0)</f>
        <v>0</v>
      </c>
      <c r="W42" s="95" t="n">
        <f aca="false">IF(W$10=$D42,$C42,0)</f>
        <v>0</v>
      </c>
      <c r="X42" s="95" t="n">
        <f aca="false">IF(X$10=$D42,$C42,0)</f>
        <v>0</v>
      </c>
      <c r="Y42" s="95" t="n">
        <f aca="false">IF(Y$10=$D42,$C42,0)</f>
        <v>0</v>
      </c>
      <c r="Z42" s="95" t="n">
        <f aca="false">IF(Z$10=$D42,$C42,0)</f>
        <v>0</v>
      </c>
      <c r="AA42" s="95" t="n">
        <f aca="false">IF(AA$10=$D42,$C42,0)</f>
        <v>0</v>
      </c>
      <c r="AB42" s="95" t="n">
        <f aca="false">IF(AB$10=$D42,$C42,0)</f>
        <v>0</v>
      </c>
      <c r="AC42" s="95" t="n">
        <f aca="false">IF(AC$10=$D42,$C42,0)</f>
        <v>0</v>
      </c>
      <c r="AD42" s="95" t="n">
        <f aca="false">IF(AD$10=$D42,$C42,0)</f>
        <v>0</v>
      </c>
      <c r="AE42" s="95" t="n">
        <f aca="false">IF(AE$10=$D42,$C42,0)</f>
        <v>0</v>
      </c>
    </row>
    <row r="43" customFormat="false" ht="12.75" hidden="true" customHeight="false" outlineLevel="0" collapsed="false">
      <c r="B43" s="93"/>
      <c r="C43" s="95" t="n">
        <f aca="false">(Operations!S39+Operations!V39+Operations!Y39+Operations!AB39)/ExchangeRate</f>
        <v>0</v>
      </c>
      <c r="D43" s="19" t="n">
        <f aca="false">Operations!AE39</f>
        <v>-97</v>
      </c>
      <c r="G43" s="95" t="n">
        <f aca="false">IF(G$10=$D43,$C43,0)</f>
        <v>0</v>
      </c>
      <c r="H43" s="95" t="n">
        <f aca="false">IF(H$10=$D43,$C43,0)</f>
        <v>0</v>
      </c>
      <c r="I43" s="95" t="n">
        <f aca="false">IF(I$10=$D43,$C43,0)</f>
        <v>0</v>
      </c>
      <c r="J43" s="95" t="n">
        <f aca="false">IF(J$10=$D43,$C43,0)</f>
        <v>0</v>
      </c>
      <c r="K43" s="95" t="n">
        <f aca="false">IF(K$10=$D43,$C43,0)</f>
        <v>0</v>
      </c>
      <c r="L43" s="95" t="n">
        <f aca="false">IF(L$10=$D43,$C43,0)</f>
        <v>0</v>
      </c>
      <c r="M43" s="95" t="n">
        <f aca="false">IF(M$10=$D43,$C43,0)</f>
        <v>0</v>
      </c>
      <c r="N43" s="95" t="n">
        <f aca="false">IF(N$10=$D43,$C43,0)</f>
        <v>0</v>
      </c>
      <c r="O43" s="95" t="n">
        <f aca="false">IF(O$10=$D43,$C43,0)</f>
        <v>0</v>
      </c>
      <c r="P43" s="95" t="n">
        <f aca="false">IF(P$10=$D43,$C43,0)</f>
        <v>0</v>
      </c>
      <c r="Q43" s="95" t="n">
        <f aca="false">IF(Q$10=$D43,$C43,0)</f>
        <v>0</v>
      </c>
      <c r="R43" s="95" t="n">
        <f aca="false">IF(R$10=$D43,$C43,0)</f>
        <v>0</v>
      </c>
      <c r="S43" s="95" t="n">
        <f aca="false">IF(S$10=$D43,$C43,0)</f>
        <v>0</v>
      </c>
      <c r="T43" s="95" t="n">
        <f aca="false">IF(T$10=$D43,$C43,0)</f>
        <v>0</v>
      </c>
      <c r="U43" s="95" t="n">
        <f aca="false">IF(U$10=$D43,$C43,0)</f>
        <v>0</v>
      </c>
      <c r="V43" s="95" t="n">
        <f aca="false">IF(V$10=$D43,$C43,0)</f>
        <v>0</v>
      </c>
      <c r="W43" s="95" t="n">
        <f aca="false">IF(W$10=$D43,$C43,0)</f>
        <v>0</v>
      </c>
      <c r="X43" s="95" t="n">
        <f aca="false">IF(X$10=$D43,$C43,0)</f>
        <v>0</v>
      </c>
      <c r="Y43" s="95" t="n">
        <f aca="false">IF(Y$10=$D43,$C43,0)</f>
        <v>0</v>
      </c>
      <c r="Z43" s="95" t="n">
        <f aca="false">IF(Z$10=$D43,$C43,0)</f>
        <v>0</v>
      </c>
      <c r="AA43" s="95" t="n">
        <f aca="false">IF(AA$10=$D43,$C43,0)</f>
        <v>0</v>
      </c>
      <c r="AB43" s="95" t="n">
        <f aca="false">IF(AB$10=$D43,$C43,0)</f>
        <v>0</v>
      </c>
      <c r="AC43" s="95" t="n">
        <f aca="false">IF(AC$10=$D43,$C43,0)</f>
        <v>0</v>
      </c>
      <c r="AD43" s="95" t="n">
        <f aca="false">IF(AD$10=$D43,$C43,0)</f>
        <v>0</v>
      </c>
      <c r="AE43" s="95" t="n">
        <f aca="false">IF(AE$10=$D43,$C43,0)</f>
        <v>0</v>
      </c>
    </row>
    <row r="44" customFormat="false" ht="12.75" hidden="true" customHeight="false" outlineLevel="0" collapsed="false">
      <c r="B44" s="93"/>
      <c r="C44" s="95" t="n">
        <f aca="false">(Operations!S40+Operations!V40+Operations!Y40+Operations!AB40)/ExchangeRate</f>
        <v>0</v>
      </c>
      <c r="D44" s="19" t="n">
        <f aca="false">Operations!AE40</f>
        <v>-96</v>
      </c>
      <c r="G44" s="95" t="n">
        <f aca="false">IF(G$10=$D44,$C44,0)</f>
        <v>0</v>
      </c>
      <c r="H44" s="95" t="n">
        <f aca="false">IF(H$10=$D44,$C44,0)</f>
        <v>0</v>
      </c>
      <c r="I44" s="95" t="n">
        <f aca="false">IF(I$10=$D44,$C44,0)</f>
        <v>0</v>
      </c>
      <c r="J44" s="95" t="n">
        <f aca="false">IF(J$10=$D44,$C44,0)</f>
        <v>0</v>
      </c>
      <c r="K44" s="95" t="n">
        <f aca="false">IF(K$10=$D44,$C44,0)</f>
        <v>0</v>
      </c>
      <c r="L44" s="95" t="n">
        <f aca="false">IF(L$10=$D44,$C44,0)</f>
        <v>0</v>
      </c>
      <c r="M44" s="95" t="n">
        <f aca="false">IF(M$10=$D44,$C44,0)</f>
        <v>0</v>
      </c>
      <c r="N44" s="95" t="n">
        <f aca="false">IF(N$10=$D44,$C44,0)</f>
        <v>0</v>
      </c>
      <c r="O44" s="95" t="n">
        <f aca="false">IF(O$10=$D44,$C44,0)</f>
        <v>0</v>
      </c>
      <c r="P44" s="95" t="n">
        <f aca="false">IF(P$10=$D44,$C44,0)</f>
        <v>0</v>
      </c>
      <c r="Q44" s="95" t="n">
        <f aca="false">IF(Q$10=$D44,$C44,0)</f>
        <v>0</v>
      </c>
      <c r="R44" s="95" t="n">
        <f aca="false">IF(R$10=$D44,$C44,0)</f>
        <v>0</v>
      </c>
      <c r="S44" s="95" t="n">
        <f aca="false">IF(S$10=$D44,$C44,0)</f>
        <v>0</v>
      </c>
      <c r="T44" s="95" t="n">
        <f aca="false">IF(T$10=$D44,$C44,0)</f>
        <v>0</v>
      </c>
      <c r="U44" s="95" t="n">
        <f aca="false">IF(U$10=$D44,$C44,0)</f>
        <v>0</v>
      </c>
      <c r="V44" s="95" t="n">
        <f aca="false">IF(V$10=$D44,$C44,0)</f>
        <v>0</v>
      </c>
      <c r="W44" s="95" t="n">
        <f aca="false">IF(W$10=$D44,$C44,0)</f>
        <v>0</v>
      </c>
      <c r="X44" s="95" t="n">
        <f aca="false">IF(X$10=$D44,$C44,0)</f>
        <v>0</v>
      </c>
      <c r="Y44" s="95" t="n">
        <f aca="false">IF(Y$10=$D44,$C44,0)</f>
        <v>0</v>
      </c>
      <c r="Z44" s="95" t="n">
        <f aca="false">IF(Z$10=$D44,$C44,0)</f>
        <v>0</v>
      </c>
      <c r="AA44" s="95" t="n">
        <f aca="false">IF(AA$10=$D44,$C44,0)</f>
        <v>0</v>
      </c>
      <c r="AB44" s="95" t="n">
        <f aca="false">IF(AB$10=$D44,$C44,0)</f>
        <v>0</v>
      </c>
      <c r="AC44" s="95" t="n">
        <f aca="false">IF(AC$10=$D44,$C44,0)</f>
        <v>0</v>
      </c>
      <c r="AD44" s="95" t="n">
        <f aca="false">IF(AD$10=$D44,$C44,0)</f>
        <v>0</v>
      </c>
      <c r="AE44" s="95" t="n">
        <f aca="false">IF(AE$10=$D44,$C44,0)</f>
        <v>0</v>
      </c>
    </row>
    <row r="45" customFormat="false" ht="12.75" hidden="true" customHeight="false" outlineLevel="0" collapsed="false">
      <c r="B45" s="93"/>
      <c r="C45" s="95" t="n">
        <f aca="false">(Operations!S41+Operations!V41+Operations!Y41+Operations!AB41)/ExchangeRate</f>
        <v>0</v>
      </c>
      <c r="D45" s="19" t="n">
        <f aca="false">Operations!AE41</f>
        <v>-95</v>
      </c>
      <c r="G45" s="95" t="n">
        <f aca="false">IF(G$10=$D45,$C45,0)</f>
        <v>0</v>
      </c>
      <c r="H45" s="95" t="n">
        <f aca="false">IF(H$10=$D45,$C45,0)</f>
        <v>0</v>
      </c>
      <c r="I45" s="95" t="n">
        <f aca="false">IF(I$10=$D45,$C45,0)</f>
        <v>0</v>
      </c>
      <c r="J45" s="95" t="n">
        <f aca="false">IF(J$10=$D45,$C45,0)</f>
        <v>0</v>
      </c>
      <c r="K45" s="95" t="n">
        <f aca="false">IF(K$10=$D45,$C45,0)</f>
        <v>0</v>
      </c>
      <c r="L45" s="95" t="n">
        <f aca="false">IF(L$10=$D45,$C45,0)</f>
        <v>0</v>
      </c>
      <c r="M45" s="95" t="n">
        <f aca="false">IF(M$10=$D45,$C45,0)</f>
        <v>0</v>
      </c>
      <c r="N45" s="95" t="n">
        <f aca="false">IF(N$10=$D45,$C45,0)</f>
        <v>0</v>
      </c>
      <c r="O45" s="95" t="n">
        <f aca="false">IF(O$10=$D45,$C45,0)</f>
        <v>0</v>
      </c>
      <c r="P45" s="95" t="n">
        <f aca="false">IF(P$10=$D45,$C45,0)</f>
        <v>0</v>
      </c>
      <c r="Q45" s="95" t="n">
        <f aca="false">IF(Q$10=$D45,$C45,0)</f>
        <v>0</v>
      </c>
      <c r="R45" s="95" t="n">
        <f aca="false">IF(R$10=$D45,$C45,0)</f>
        <v>0</v>
      </c>
      <c r="S45" s="95" t="n">
        <f aca="false">IF(S$10=$D45,$C45,0)</f>
        <v>0</v>
      </c>
      <c r="T45" s="95" t="n">
        <f aca="false">IF(T$10=$D45,$C45,0)</f>
        <v>0</v>
      </c>
      <c r="U45" s="95" t="n">
        <f aca="false">IF(U$10=$D45,$C45,0)</f>
        <v>0</v>
      </c>
      <c r="V45" s="95" t="n">
        <f aca="false">IF(V$10=$D45,$C45,0)</f>
        <v>0</v>
      </c>
      <c r="W45" s="95" t="n">
        <f aca="false">IF(W$10=$D45,$C45,0)</f>
        <v>0</v>
      </c>
      <c r="X45" s="95" t="n">
        <f aca="false">IF(X$10=$D45,$C45,0)</f>
        <v>0</v>
      </c>
      <c r="Y45" s="95" t="n">
        <f aca="false">IF(Y$10=$D45,$C45,0)</f>
        <v>0</v>
      </c>
      <c r="Z45" s="95" t="n">
        <f aca="false">IF(Z$10=$D45,$C45,0)</f>
        <v>0</v>
      </c>
      <c r="AA45" s="95" t="n">
        <f aca="false">IF(AA$10=$D45,$C45,0)</f>
        <v>0</v>
      </c>
      <c r="AB45" s="95" t="n">
        <f aca="false">IF(AB$10=$D45,$C45,0)</f>
        <v>0</v>
      </c>
      <c r="AC45" s="95" t="n">
        <f aca="false">IF(AC$10=$D45,$C45,0)</f>
        <v>0</v>
      </c>
      <c r="AD45" s="95" t="n">
        <f aca="false">IF(AD$10=$D45,$C45,0)</f>
        <v>0</v>
      </c>
      <c r="AE45" s="95" t="n">
        <f aca="false">IF(AE$10=$D45,$C45,0)</f>
        <v>0</v>
      </c>
    </row>
    <row r="46" customFormat="false" ht="12.75" hidden="true" customHeight="false" outlineLevel="0" collapsed="false">
      <c r="B46" s="93"/>
      <c r="C46" s="95" t="n">
        <f aca="false">(Operations!S42+Operations!V42+Operations!Y42+Operations!AB42)/ExchangeRate</f>
        <v>0</v>
      </c>
      <c r="D46" s="19" t="n">
        <f aca="false">Operations!AE42</f>
        <v>-94</v>
      </c>
      <c r="G46" s="95" t="n">
        <f aca="false">IF(G$10=$D46,$C46,0)</f>
        <v>0</v>
      </c>
      <c r="H46" s="95" t="n">
        <f aca="false">IF(H$10=$D46,$C46,0)</f>
        <v>0</v>
      </c>
      <c r="I46" s="95" t="n">
        <f aca="false">IF(I$10=$D46,$C46,0)</f>
        <v>0</v>
      </c>
      <c r="J46" s="95" t="n">
        <f aca="false">IF(J$10=$D46,$C46,0)</f>
        <v>0</v>
      </c>
      <c r="K46" s="95" t="n">
        <f aca="false">IF(K$10=$D46,$C46,0)</f>
        <v>0</v>
      </c>
      <c r="L46" s="95" t="n">
        <f aca="false">IF(L$10=$D46,$C46,0)</f>
        <v>0</v>
      </c>
      <c r="M46" s="95" t="n">
        <f aca="false">IF(M$10=$D46,$C46,0)</f>
        <v>0</v>
      </c>
      <c r="N46" s="95" t="n">
        <f aca="false">IF(N$10=$D46,$C46,0)</f>
        <v>0</v>
      </c>
      <c r="O46" s="95" t="n">
        <f aca="false">IF(O$10=$D46,$C46,0)</f>
        <v>0</v>
      </c>
      <c r="P46" s="95" t="n">
        <f aca="false">IF(P$10=$D46,$C46,0)</f>
        <v>0</v>
      </c>
      <c r="Q46" s="95" t="n">
        <f aca="false">IF(Q$10=$D46,$C46,0)</f>
        <v>0</v>
      </c>
      <c r="R46" s="95" t="n">
        <f aca="false">IF(R$10=$D46,$C46,0)</f>
        <v>0</v>
      </c>
      <c r="S46" s="95" t="n">
        <f aca="false">IF(S$10=$D46,$C46,0)</f>
        <v>0</v>
      </c>
      <c r="T46" s="95" t="n">
        <f aca="false">IF(T$10=$D46,$C46,0)</f>
        <v>0</v>
      </c>
      <c r="U46" s="95" t="n">
        <f aca="false">IF(U$10=$D46,$C46,0)</f>
        <v>0</v>
      </c>
      <c r="V46" s="95" t="n">
        <f aca="false">IF(V$10=$D46,$C46,0)</f>
        <v>0</v>
      </c>
      <c r="W46" s="95" t="n">
        <f aca="false">IF(W$10=$D46,$C46,0)</f>
        <v>0</v>
      </c>
      <c r="X46" s="95" t="n">
        <f aca="false">IF(X$10=$D46,$C46,0)</f>
        <v>0</v>
      </c>
      <c r="Y46" s="95" t="n">
        <f aca="false">IF(Y$10=$D46,$C46,0)</f>
        <v>0</v>
      </c>
      <c r="Z46" s="95" t="n">
        <f aca="false">IF(Z$10=$D46,$C46,0)</f>
        <v>0</v>
      </c>
      <c r="AA46" s="95" t="n">
        <f aca="false">IF(AA$10=$D46,$C46,0)</f>
        <v>0</v>
      </c>
      <c r="AB46" s="95" t="n">
        <f aca="false">IF(AB$10=$D46,$C46,0)</f>
        <v>0</v>
      </c>
      <c r="AC46" s="95" t="n">
        <f aca="false">IF(AC$10=$D46,$C46,0)</f>
        <v>0</v>
      </c>
      <c r="AD46" s="95" t="n">
        <f aca="false">IF(AD$10=$D46,$C46,0)</f>
        <v>0</v>
      </c>
      <c r="AE46" s="95" t="n">
        <f aca="false">IF(AE$10=$D46,$C46,0)</f>
        <v>0</v>
      </c>
    </row>
    <row r="47" customFormat="false" ht="12.75" hidden="true" customHeight="false" outlineLevel="0" collapsed="false">
      <c r="B47" s="93"/>
      <c r="C47" s="94"/>
      <c r="D47" s="93"/>
      <c r="G47" s="95" t="n">
        <f aca="false">IF(G$10=$D47,$C47,0)</f>
        <v>0</v>
      </c>
      <c r="H47" s="95" t="n">
        <f aca="false">IF(H$10=$D47,$C47,0)</f>
        <v>0</v>
      </c>
      <c r="I47" s="95" t="n">
        <f aca="false">IF(I$10=$D47,$C47,0)</f>
        <v>0</v>
      </c>
      <c r="J47" s="95" t="n">
        <f aca="false">IF(J$10=$D47,$C47,0)</f>
        <v>0</v>
      </c>
      <c r="K47" s="95" t="n">
        <f aca="false">IF(K$10=$D47,$C47,0)</f>
        <v>0</v>
      </c>
      <c r="L47" s="95" t="n">
        <f aca="false">IF(L$10=$D47,$C47,0)</f>
        <v>0</v>
      </c>
      <c r="M47" s="95" t="n">
        <f aca="false">IF(M$10=$D47,$C47,0)</f>
        <v>0</v>
      </c>
      <c r="N47" s="95" t="n">
        <f aca="false">IF(N$10=$D47,$C47,0)</f>
        <v>0</v>
      </c>
      <c r="O47" s="95" t="n">
        <f aca="false">IF(O$10=$D47,$C47,0)</f>
        <v>0</v>
      </c>
      <c r="P47" s="95" t="n">
        <f aca="false">IF(P$10=$D47,$C47,0)</f>
        <v>0</v>
      </c>
      <c r="Q47" s="95" t="n">
        <f aca="false">IF(Q$10=$D47,$C47,0)</f>
        <v>0</v>
      </c>
      <c r="R47" s="95" t="n">
        <f aca="false">IF(R$10=$D47,$C47,0)</f>
        <v>0</v>
      </c>
      <c r="S47" s="95" t="n">
        <f aca="false">IF(S$10=$D47,$C47,0)</f>
        <v>0</v>
      </c>
      <c r="T47" s="95" t="n">
        <f aca="false">IF(T$10=$D47,$C47,0)</f>
        <v>0</v>
      </c>
      <c r="U47" s="95" t="n">
        <f aca="false">IF(U$10=$D47,$C47,0)</f>
        <v>0</v>
      </c>
      <c r="V47" s="95" t="n">
        <f aca="false">IF(V$10=$D47,$C47,0)</f>
        <v>0</v>
      </c>
      <c r="W47" s="95" t="n">
        <f aca="false">IF(W$10=$D47,$C47,0)</f>
        <v>0</v>
      </c>
      <c r="X47" s="95" t="n">
        <f aca="false">IF(X$10=$D47,$C47,0)</f>
        <v>0</v>
      </c>
      <c r="Y47" s="95" t="n">
        <f aca="false">IF(Y$10=$D47,$C47,0)</f>
        <v>0</v>
      </c>
      <c r="Z47" s="95" t="n">
        <f aca="false">IF(Z$10=$D47,$C47,0)</f>
        <v>0</v>
      </c>
      <c r="AA47" s="95" t="n">
        <f aca="false">IF(AA$10=$D47,$C47,0)</f>
        <v>0</v>
      </c>
      <c r="AB47" s="95" t="n">
        <f aca="false">IF(AB$10=$D47,$C47,0)</f>
        <v>0</v>
      </c>
      <c r="AC47" s="95" t="n">
        <f aca="false">IF(AC$10=$D47,$C47,0)</f>
        <v>0</v>
      </c>
      <c r="AD47" s="95" t="n">
        <f aca="false">IF(AD$10=$D47,$C47,0)</f>
        <v>0</v>
      </c>
      <c r="AE47" s="95" t="n">
        <f aca="false">IF(AE$10=$D47,$C47,0)</f>
        <v>0</v>
      </c>
    </row>
    <row r="48" customFormat="false" ht="12.75" hidden="true" customHeight="false" outlineLevel="0" collapsed="false">
      <c r="B48" s="93"/>
      <c r="C48" s="94"/>
      <c r="D48" s="93"/>
      <c r="G48" s="95" t="n">
        <f aca="false">IF(G$10=$D48,$C48,0)</f>
        <v>0</v>
      </c>
      <c r="H48" s="95" t="n">
        <f aca="false">IF(H$10=$D48,$C48,0)</f>
        <v>0</v>
      </c>
      <c r="I48" s="95" t="n">
        <f aca="false">IF(I$10=$D48,$C48,0)</f>
        <v>0</v>
      </c>
      <c r="J48" s="95" t="n">
        <f aca="false">IF(J$10=$D48,$C48,0)</f>
        <v>0</v>
      </c>
      <c r="K48" s="95" t="n">
        <f aca="false">IF(K$10=$D48,$C48,0)</f>
        <v>0</v>
      </c>
      <c r="L48" s="95" t="n">
        <f aca="false">IF(L$10=$D48,$C48,0)</f>
        <v>0</v>
      </c>
      <c r="M48" s="95" t="n">
        <f aca="false">IF(M$10=$D48,$C48,0)</f>
        <v>0</v>
      </c>
      <c r="N48" s="95" t="n">
        <f aca="false">IF(N$10=$D48,$C48,0)</f>
        <v>0</v>
      </c>
      <c r="O48" s="95" t="n">
        <f aca="false">IF(O$10=$D48,$C48,0)</f>
        <v>0</v>
      </c>
      <c r="P48" s="95" t="n">
        <f aca="false">IF(P$10=$D48,$C48,0)</f>
        <v>0</v>
      </c>
      <c r="Q48" s="95" t="n">
        <f aca="false">IF(Q$10=$D48,$C48,0)</f>
        <v>0</v>
      </c>
      <c r="R48" s="95" t="n">
        <f aca="false">IF(R$10=$D48,$C48,0)</f>
        <v>0</v>
      </c>
      <c r="S48" s="95" t="n">
        <f aca="false">IF(S$10=$D48,$C48,0)</f>
        <v>0</v>
      </c>
      <c r="T48" s="95" t="n">
        <f aca="false">IF(T$10=$D48,$C48,0)</f>
        <v>0</v>
      </c>
      <c r="U48" s="95" t="n">
        <f aca="false">IF(U$10=$D48,$C48,0)</f>
        <v>0</v>
      </c>
      <c r="V48" s="95" t="n">
        <f aca="false">IF(V$10=$D48,$C48,0)</f>
        <v>0</v>
      </c>
      <c r="W48" s="95" t="n">
        <f aca="false">IF(W$10=$D48,$C48,0)</f>
        <v>0</v>
      </c>
      <c r="X48" s="95" t="n">
        <f aca="false">IF(X$10=$D48,$C48,0)</f>
        <v>0</v>
      </c>
      <c r="Y48" s="95" t="n">
        <f aca="false">IF(Y$10=$D48,$C48,0)</f>
        <v>0</v>
      </c>
      <c r="Z48" s="95" t="n">
        <f aca="false">IF(Z$10=$D48,$C48,0)</f>
        <v>0</v>
      </c>
      <c r="AA48" s="95" t="n">
        <f aca="false">IF(AA$10=$D48,$C48,0)</f>
        <v>0</v>
      </c>
      <c r="AB48" s="95" t="n">
        <f aca="false">IF(AB$10=$D48,$C48,0)</f>
        <v>0</v>
      </c>
      <c r="AC48" s="95" t="n">
        <f aca="false">IF(AC$10=$D48,$C48,0)</f>
        <v>0</v>
      </c>
      <c r="AD48" s="95" t="n">
        <f aca="false">IF(AD$10=$D48,$C48,0)</f>
        <v>0</v>
      </c>
      <c r="AE48" s="95" t="n">
        <f aca="false">IF(AE$10=$D48,$C48,0)</f>
        <v>0</v>
      </c>
    </row>
    <row r="49" customFormat="false" ht="12.75" hidden="true" customHeight="false" outlineLevel="0" collapsed="false">
      <c r="B49" s="93"/>
      <c r="C49" s="94"/>
      <c r="D49" s="93"/>
      <c r="G49" s="95" t="n">
        <f aca="false">IF(G$10=$D49,$C49,0)</f>
        <v>0</v>
      </c>
      <c r="H49" s="95" t="n">
        <f aca="false">IF(H$10=$D49,$C49,0)</f>
        <v>0</v>
      </c>
      <c r="I49" s="95" t="n">
        <f aca="false">IF(I$10=$D49,$C49,0)</f>
        <v>0</v>
      </c>
      <c r="J49" s="95" t="n">
        <f aca="false">IF(J$10=$D49,$C49,0)</f>
        <v>0</v>
      </c>
      <c r="K49" s="95" t="n">
        <f aca="false">IF(K$10=$D49,$C49,0)</f>
        <v>0</v>
      </c>
      <c r="L49" s="95" t="n">
        <f aca="false">IF(L$10=$D49,$C49,0)</f>
        <v>0</v>
      </c>
      <c r="M49" s="95" t="n">
        <f aca="false">IF(M$10=$D49,$C49,0)</f>
        <v>0</v>
      </c>
      <c r="N49" s="95" t="n">
        <f aca="false">IF(N$10=$D49,$C49,0)</f>
        <v>0</v>
      </c>
      <c r="O49" s="95" t="n">
        <f aca="false">IF(O$10=$D49,$C49,0)</f>
        <v>0</v>
      </c>
      <c r="P49" s="95" t="n">
        <f aca="false">IF(P$10=$D49,$C49,0)</f>
        <v>0</v>
      </c>
      <c r="Q49" s="95" t="n">
        <f aca="false">IF(Q$10=$D49,$C49,0)</f>
        <v>0</v>
      </c>
      <c r="R49" s="95" t="n">
        <f aca="false">IF(R$10=$D49,$C49,0)</f>
        <v>0</v>
      </c>
      <c r="S49" s="95" t="n">
        <f aca="false">IF(S$10=$D49,$C49,0)</f>
        <v>0</v>
      </c>
      <c r="T49" s="95" t="n">
        <f aca="false">IF(T$10=$D49,$C49,0)</f>
        <v>0</v>
      </c>
      <c r="U49" s="95" t="n">
        <f aca="false">IF(U$10=$D49,$C49,0)</f>
        <v>0</v>
      </c>
      <c r="V49" s="95" t="n">
        <f aca="false">IF(V$10=$D49,$C49,0)</f>
        <v>0</v>
      </c>
      <c r="W49" s="95" t="n">
        <f aca="false">IF(W$10=$D49,$C49,0)</f>
        <v>0</v>
      </c>
      <c r="X49" s="95" t="n">
        <f aca="false">IF(X$10=$D49,$C49,0)</f>
        <v>0</v>
      </c>
      <c r="Y49" s="95" t="n">
        <f aca="false">IF(Y$10=$D49,$C49,0)</f>
        <v>0</v>
      </c>
      <c r="Z49" s="95" t="n">
        <f aca="false">IF(Z$10=$D49,$C49,0)</f>
        <v>0</v>
      </c>
      <c r="AA49" s="95" t="n">
        <f aca="false">IF(AA$10=$D49,$C49,0)</f>
        <v>0</v>
      </c>
      <c r="AB49" s="95" t="n">
        <f aca="false">IF(AB$10=$D49,$C49,0)</f>
        <v>0</v>
      </c>
      <c r="AC49" s="95" t="n">
        <f aca="false">IF(AC$10=$D49,$C49,0)</f>
        <v>0</v>
      </c>
      <c r="AD49" s="95" t="n">
        <f aca="false">IF(AD$10=$D49,$C49,0)</f>
        <v>0</v>
      </c>
      <c r="AE49" s="95" t="n">
        <f aca="false">IF(AE$10=$D49,$C49,0)</f>
        <v>0</v>
      </c>
    </row>
    <row r="50" customFormat="false" ht="12.75" hidden="true" customHeight="false" outlineLevel="0" collapsed="false">
      <c r="B50" s="93"/>
      <c r="C50" s="94"/>
      <c r="D50" s="93"/>
      <c r="G50" s="95" t="n">
        <f aca="false">IF(G$10=$D50,$C50,0)</f>
        <v>0</v>
      </c>
      <c r="H50" s="95" t="n">
        <f aca="false">IF(H$10=$D50,$C50,0)</f>
        <v>0</v>
      </c>
      <c r="I50" s="95" t="n">
        <f aca="false">IF(I$10=$D50,$C50,0)</f>
        <v>0</v>
      </c>
      <c r="J50" s="95" t="n">
        <f aca="false">IF(J$10=$D50,$C50,0)</f>
        <v>0</v>
      </c>
      <c r="K50" s="95" t="n">
        <f aca="false">IF(K$10=$D50,$C50,0)</f>
        <v>0</v>
      </c>
      <c r="L50" s="95" t="n">
        <f aca="false">IF(L$10=$D50,$C50,0)</f>
        <v>0</v>
      </c>
      <c r="M50" s="95" t="n">
        <f aca="false">IF(M$10=$D50,$C50,0)</f>
        <v>0</v>
      </c>
      <c r="N50" s="95" t="n">
        <f aca="false">IF(N$10=$D50,$C50,0)</f>
        <v>0</v>
      </c>
      <c r="O50" s="95" t="n">
        <f aca="false">IF(O$10=$D50,$C50,0)</f>
        <v>0</v>
      </c>
      <c r="P50" s="95" t="n">
        <f aca="false">IF(P$10=$D50,$C50,0)</f>
        <v>0</v>
      </c>
      <c r="Q50" s="95" t="n">
        <f aca="false">IF(Q$10=$D50,$C50,0)</f>
        <v>0</v>
      </c>
      <c r="R50" s="95" t="n">
        <f aca="false">IF(R$10=$D50,$C50,0)</f>
        <v>0</v>
      </c>
      <c r="S50" s="95" t="n">
        <f aca="false">IF(S$10=$D50,$C50,0)</f>
        <v>0</v>
      </c>
      <c r="T50" s="95" t="n">
        <f aca="false">IF(T$10=$D50,$C50,0)</f>
        <v>0</v>
      </c>
      <c r="U50" s="95" t="n">
        <f aca="false">IF(U$10=$D50,$C50,0)</f>
        <v>0</v>
      </c>
      <c r="V50" s="95" t="n">
        <f aca="false">IF(V$10=$D50,$C50,0)</f>
        <v>0</v>
      </c>
      <c r="W50" s="95" t="n">
        <f aca="false">IF(W$10=$D50,$C50,0)</f>
        <v>0</v>
      </c>
      <c r="X50" s="95" t="n">
        <f aca="false">IF(X$10=$D50,$C50,0)</f>
        <v>0</v>
      </c>
      <c r="Y50" s="95" t="n">
        <f aca="false">IF(Y$10=$D50,$C50,0)</f>
        <v>0</v>
      </c>
      <c r="Z50" s="95" t="n">
        <f aca="false">IF(Z$10=$D50,$C50,0)</f>
        <v>0</v>
      </c>
      <c r="AA50" s="95" t="n">
        <f aca="false">IF(AA$10=$D50,$C50,0)</f>
        <v>0</v>
      </c>
      <c r="AB50" s="95" t="n">
        <f aca="false">IF(AB$10=$D50,$C50,0)</f>
        <v>0</v>
      </c>
      <c r="AC50" s="95" t="n">
        <f aca="false">IF(AC$10=$D50,$C50,0)</f>
        <v>0</v>
      </c>
      <c r="AD50" s="95" t="n">
        <f aca="false">IF(AD$10=$D50,$C50,0)</f>
        <v>0</v>
      </c>
      <c r="AE50" s="95" t="n">
        <f aca="false">IF(AE$10=$D50,$C50,0)</f>
        <v>0</v>
      </c>
    </row>
    <row r="51" customFormat="false" ht="12.75" hidden="true" customHeight="false" outlineLevel="0" collapsed="false">
      <c r="G51" s="95" t="n">
        <f aca="false">SUM(G36:G50)</f>
        <v>0</v>
      </c>
      <c r="H51" s="95" t="n">
        <f aca="false">SUM(H36:H50)</f>
        <v>0</v>
      </c>
      <c r="I51" s="95" t="n">
        <f aca="false">SUM(I36:I50)</f>
        <v>0</v>
      </c>
      <c r="J51" s="95" t="n">
        <f aca="false">SUM(J36:J50)</f>
        <v>0</v>
      </c>
      <c r="K51" s="95" t="n">
        <f aca="false">SUM(K36:K50)</f>
        <v>0</v>
      </c>
      <c r="L51" s="95" t="n">
        <f aca="false">SUM(L36:L50)</f>
        <v>0</v>
      </c>
      <c r="M51" s="95" t="n">
        <f aca="false">SUM(M36:M50)</f>
        <v>0</v>
      </c>
      <c r="N51" s="95" t="n">
        <f aca="false">SUM(N36:N50)</f>
        <v>0</v>
      </c>
      <c r="O51" s="95" t="n">
        <f aca="false">SUM(O36:O50)</f>
        <v>0</v>
      </c>
      <c r="P51" s="95" t="n">
        <f aca="false">SUM(P36:P50)</f>
        <v>0</v>
      </c>
      <c r="Q51" s="95" t="n">
        <f aca="false">SUM(Q36:Q50)</f>
        <v>0</v>
      </c>
      <c r="R51" s="95" t="n">
        <f aca="false">SUM(R36:R50)</f>
        <v>0</v>
      </c>
      <c r="S51" s="95" t="n">
        <f aca="false">SUM(S36:S50)</f>
        <v>0</v>
      </c>
      <c r="T51" s="95" t="n">
        <f aca="false">SUM(T36:T50)</f>
        <v>0</v>
      </c>
      <c r="U51" s="95" t="n">
        <f aca="false">SUM(U36:U50)</f>
        <v>0</v>
      </c>
      <c r="V51" s="95" t="n">
        <f aca="false">SUM(V36:V50)</f>
        <v>0</v>
      </c>
      <c r="W51" s="95" t="n">
        <f aca="false">SUM(W36:W50)</f>
        <v>0</v>
      </c>
      <c r="X51" s="95" t="n">
        <f aca="false">SUM(X36:X50)</f>
        <v>0</v>
      </c>
      <c r="Y51" s="95" t="n">
        <f aca="false">SUM(Y36:Y50)</f>
        <v>0</v>
      </c>
      <c r="Z51" s="95" t="n">
        <f aca="false">SUM(Z36:Z50)</f>
        <v>0</v>
      </c>
      <c r="AA51" s="95" t="n">
        <f aca="false">SUM(AA36:AA50)</f>
        <v>0</v>
      </c>
      <c r="AB51" s="95" t="n">
        <f aca="false">SUM(AB36:AB50)</f>
        <v>0</v>
      </c>
      <c r="AC51" s="95" t="n">
        <f aca="false">SUM(AC36:AC50)</f>
        <v>0</v>
      </c>
      <c r="AD51" s="95" t="n">
        <f aca="false">SUM(AD36:AD50)</f>
        <v>0</v>
      </c>
      <c r="AE51" s="95" t="n">
        <f aca="false">SUM(AE36:AE50)</f>
        <v>0</v>
      </c>
    </row>
    <row r="52" customFormat="false" ht="12.75" hidden="true" customHeight="false" outlineLevel="0" collapsed="false">
      <c r="D52" s="19" t="s">
        <v>133</v>
      </c>
      <c r="G52" s="95" t="n">
        <f aca="true">OFFSET($F$98,COLUMN()-COLUMN($G52),0)</f>
        <v>0</v>
      </c>
      <c r="H52" s="95" t="n">
        <f aca="true">OFFSET($F$98,COLUMN()-COLUMN($G52),0)</f>
        <v>0</v>
      </c>
      <c r="I52" s="95" t="n">
        <f aca="true">OFFSET($F$98,COLUMN()-COLUMN($G52),0)</f>
        <v>0</v>
      </c>
      <c r="J52" s="95" t="n">
        <f aca="true">OFFSET($F$98,COLUMN()-COLUMN($G52),0)</f>
        <v>0</v>
      </c>
      <c r="K52" s="95" t="n">
        <f aca="true">OFFSET($F$98,COLUMN()-COLUMN($G52),0)</f>
        <v>0</v>
      </c>
      <c r="L52" s="95" t="n">
        <f aca="true">OFFSET($F$98,COLUMN()-COLUMN($G52),0)</f>
        <v>0</v>
      </c>
      <c r="M52" s="95" t="n">
        <f aca="true">OFFSET($F$98,COLUMN()-COLUMN($G52),0)</f>
        <v>0</v>
      </c>
      <c r="N52" s="95" t="n">
        <f aca="true">OFFSET($F$98,COLUMN()-COLUMN($G52),0)</f>
        <v>0</v>
      </c>
      <c r="O52" s="95" t="n">
        <f aca="true">OFFSET($F$98,COLUMN()-COLUMN($G52),0)</f>
        <v>0</v>
      </c>
      <c r="P52" s="95" t="n">
        <f aca="true">OFFSET($F$98,COLUMN()-COLUMN($G52),0)</f>
        <v>0</v>
      </c>
      <c r="Q52" s="95" t="n">
        <f aca="true">OFFSET($F$98,COLUMN()-COLUMN($G52),0)</f>
        <v>0</v>
      </c>
      <c r="R52" s="95" t="n">
        <f aca="true">OFFSET($F$98,COLUMN()-COLUMN($G52),0)</f>
        <v>0</v>
      </c>
      <c r="S52" s="95" t="n">
        <f aca="true">OFFSET($F$98,COLUMN()-COLUMN($G52),0)</f>
        <v>0</v>
      </c>
      <c r="T52" s="95" t="n">
        <f aca="true">OFFSET($F$98,COLUMN()-COLUMN($G52),0)</f>
        <v>0</v>
      </c>
      <c r="U52" s="95" t="n">
        <f aca="true">OFFSET($F$98,COLUMN()-COLUMN($G52),0)</f>
        <v>0</v>
      </c>
      <c r="V52" s="95" t="n">
        <f aca="true">OFFSET($F$98,COLUMN()-COLUMN($G52),0)</f>
        <v>0</v>
      </c>
      <c r="W52" s="95" t="n">
        <f aca="true">OFFSET($F$98,COLUMN()-COLUMN($G52),0)</f>
        <v>0</v>
      </c>
      <c r="X52" s="95" t="n">
        <f aca="true">OFFSET($F$98,COLUMN()-COLUMN($G52),0)</f>
        <v>0</v>
      </c>
      <c r="Y52" s="95" t="n">
        <f aca="true">OFFSET($F$98,COLUMN()-COLUMN($G52),0)</f>
        <v>0</v>
      </c>
      <c r="Z52" s="95" t="n">
        <f aca="true">OFFSET($F$98,COLUMN()-COLUMN($G52),0)</f>
        <v>0</v>
      </c>
      <c r="AA52" s="95" t="n">
        <f aca="true">OFFSET($F$98,COLUMN()-COLUMN($G52),0)</f>
        <v>0</v>
      </c>
      <c r="AB52" s="95" t="n">
        <f aca="true">OFFSET($F$98,COLUMN()-COLUMN($G52),0)</f>
        <v>0</v>
      </c>
      <c r="AC52" s="95" t="n">
        <f aca="true">OFFSET($F$98,COLUMN()-COLUMN($G52),0)</f>
        <v>0</v>
      </c>
      <c r="AD52" s="95" t="n">
        <f aca="true">OFFSET($F$98,COLUMN()-COLUMN($G52),0)</f>
        <v>0</v>
      </c>
      <c r="AE52" s="95" t="n">
        <f aca="true">OFFSET($F$98,COLUMN()-COLUMN($G52),0)</f>
        <v>0</v>
      </c>
    </row>
    <row r="53" customFormat="false" ht="12.75" hidden="true" customHeight="false" outlineLevel="0" collapsed="false">
      <c r="D53" s="19" t="s">
        <v>135</v>
      </c>
      <c r="G53" s="90" t="n">
        <f aca="false">MAX($G35-G35,$C$8)</f>
        <v>0</v>
      </c>
      <c r="H53" s="90" t="n">
        <f aca="false">MAX($G35-H35,$C$8)</f>
        <v>-1</v>
      </c>
      <c r="I53" s="90" t="n">
        <f aca="false">MAX($G35-I35,$C$8)</f>
        <v>-2</v>
      </c>
      <c r="J53" s="90" t="n">
        <f aca="false">MAX($G35-J35,$C$8)</f>
        <v>-2</v>
      </c>
      <c r="K53" s="90" t="n">
        <f aca="false">MAX($G35-K35,$C$8)</f>
        <v>-2</v>
      </c>
      <c r="L53" s="90" t="n">
        <f aca="false">MAX($G35-L35,$C$8)</f>
        <v>-2</v>
      </c>
      <c r="M53" s="90" t="n">
        <f aca="false">MAX($G35-M35,$C$8)</f>
        <v>-2</v>
      </c>
      <c r="N53" s="90" t="n">
        <f aca="false">MAX($G35-N35,$C$8)</f>
        <v>-2</v>
      </c>
      <c r="O53" s="90" t="n">
        <f aca="false">MAX($G35-O35,$C$8)</f>
        <v>-2</v>
      </c>
      <c r="P53" s="90" t="n">
        <f aca="false">MAX($G35-P35,$C$8)</f>
        <v>-2</v>
      </c>
      <c r="Q53" s="90" t="n">
        <f aca="false">MAX($G35-Q35,$C$8)</f>
        <v>-2</v>
      </c>
      <c r="R53" s="90" t="n">
        <f aca="false">MAX($G35-R35,$C$8)</f>
        <v>-2</v>
      </c>
      <c r="S53" s="90" t="n">
        <f aca="false">MAX($G35-S35,$C$8)</f>
        <v>-2</v>
      </c>
      <c r="T53" s="90" t="n">
        <f aca="false">MAX($G35-T35,$C$8)</f>
        <v>-2</v>
      </c>
      <c r="U53" s="90" t="n">
        <f aca="false">MAX($G35-U35,$C$8)</f>
        <v>-2</v>
      </c>
      <c r="V53" s="90" t="n">
        <f aca="false">MAX($G35-V35,$C$8)</f>
        <v>-2</v>
      </c>
      <c r="W53" s="90" t="n">
        <f aca="false">MAX($G35-W35,$C$8)</f>
        <v>-2</v>
      </c>
      <c r="X53" s="90" t="n">
        <f aca="false">MAX($G35-X35,$C$8)</f>
        <v>-2</v>
      </c>
      <c r="Y53" s="90" t="n">
        <f aca="false">MAX($G35-Y35,$C$8)</f>
        <v>-2</v>
      </c>
      <c r="Z53" s="90" t="n">
        <f aca="false">MAX($G35-Z35,$C$8)</f>
        <v>-2</v>
      </c>
      <c r="AA53" s="90" t="n">
        <f aca="false">MAX($G35-AA35,$C$8)</f>
        <v>-2</v>
      </c>
      <c r="AB53" s="90" t="n">
        <f aca="false">MAX($G35-AB35,$C$8)</f>
        <v>-2</v>
      </c>
      <c r="AC53" s="90" t="n">
        <f aca="false">MAX($G35-AC35,$C$8)</f>
        <v>-2</v>
      </c>
      <c r="AD53" s="90" t="n">
        <f aca="false">MAX($G35-AD35,$C$8)</f>
        <v>-2</v>
      </c>
      <c r="AE53" s="90" t="n">
        <f aca="false">MAX($G35-AE35,$C$8)</f>
        <v>-2</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c r="B60" s="0" t="s">
        <v>137</v>
      </c>
    </row>
    <row r="61" customFormat="false" ht="12.75" hidden="true" customHeight="false" outlineLevel="0" collapsed="false">
      <c r="B61" s="19" t="s">
        <v>131</v>
      </c>
      <c r="C61" s="19" t="s">
        <v>138</v>
      </c>
      <c r="D61" s="19" t="s">
        <v>139</v>
      </c>
      <c r="E61" s="19" t="s">
        <v>140</v>
      </c>
      <c r="F61" s="19" t="s">
        <v>141</v>
      </c>
      <c r="G61" s="19" t="n">
        <f aca="false">Benefit!U10</f>
        <v>2026</v>
      </c>
      <c r="H61" s="19" t="n">
        <f aca="false">Benefit!V10</f>
        <v>2027</v>
      </c>
      <c r="I61" s="19" t="n">
        <f aca="false">Benefit!W10</f>
        <v>2028</v>
      </c>
      <c r="J61" s="19" t="n">
        <f aca="false">Benefit!X10</f>
        <v>2029</v>
      </c>
      <c r="K61" s="19" t="n">
        <f aca="false">Benefit!Y10</f>
        <v>2030</v>
      </c>
      <c r="L61" s="19" t="n">
        <f aca="false">Benefit!Z10</f>
        <v>2031</v>
      </c>
      <c r="M61" s="19" t="n">
        <f aca="false">Benefit!AA10</f>
        <v>2032</v>
      </c>
      <c r="N61" s="19" t="n">
        <f aca="false">Benefit!AB10</f>
        <v>2033</v>
      </c>
      <c r="O61" s="19" t="n">
        <f aca="false">Benefit!AC10</f>
        <v>2034</v>
      </c>
      <c r="P61" s="19" t="n">
        <f aca="false">Benefit!AD10</f>
        <v>2035</v>
      </c>
      <c r="Q61" s="19" t="n">
        <f aca="false">Benefit!AE10</f>
        <v>2036</v>
      </c>
      <c r="R61" s="19" t="n">
        <f aca="false">Benefit!AF10</f>
        <v>2037</v>
      </c>
      <c r="S61" s="19" t="n">
        <f aca="false">Benefit!AG10</f>
        <v>2038</v>
      </c>
      <c r="T61" s="19" t="n">
        <f aca="false">Benefit!AH10</f>
        <v>2039</v>
      </c>
      <c r="U61" s="19" t="n">
        <f aca="false">Benefit!AI10</f>
        <v>2040</v>
      </c>
      <c r="V61" s="19" t="n">
        <f aca="false">Benefit!AJ10</f>
        <v>2041</v>
      </c>
      <c r="W61" s="19" t="n">
        <f aca="false">Benefit!AK10</f>
        <v>2042</v>
      </c>
      <c r="X61" s="19" t="n">
        <f aca="false">Benefit!AL10</f>
        <v>2043</v>
      </c>
      <c r="Y61" s="19" t="n">
        <f aca="false">Benefit!AM10</f>
        <v>2044</v>
      </c>
      <c r="Z61" s="19" t="n">
        <f aca="false">Benefit!AN10</f>
        <v>2045</v>
      </c>
      <c r="AA61" s="19" t="n">
        <f aca="false">Benefit!AO10</f>
        <v>2046</v>
      </c>
      <c r="AB61" s="19" t="n">
        <f aca="false">Benefit!AP10</f>
        <v>2047</v>
      </c>
      <c r="AC61" s="19" t="n">
        <f aca="false">Benefit!AQ10</f>
        <v>2048</v>
      </c>
      <c r="AD61" s="19" t="n">
        <f aca="false">Benefit!AR10</f>
        <v>2049</v>
      </c>
      <c r="AE61" s="19" t="n">
        <f aca="false">Benefit!AS10</f>
        <v>2050</v>
      </c>
    </row>
    <row r="62" customFormat="false" ht="12.75" hidden="true" customHeight="false" outlineLevel="0" collapsed="false">
      <c r="B62" s="19" t="str">
        <f aca="false">Operations!Q11</f>
        <v>Labour</v>
      </c>
      <c r="C62" s="95" t="n">
        <f aca="false">(Operations!Q32+Operations!T32+Operations!W32+Operations!Z32)/ExchangeRate</f>
        <v>0</v>
      </c>
      <c r="D62" s="19" t="n">
        <v>1</v>
      </c>
      <c r="E62" s="19" t="n">
        <f aca="false">Operations!AE32</f>
        <v>-104</v>
      </c>
      <c r="F62" s="19" t="n">
        <v>1</v>
      </c>
      <c r="G62" s="95" t="n">
        <f aca="false">IF(G$61&lt;$E62,0,IF(G$61&gt;=$E62+$F62,0,$C62*$D62))</f>
        <v>0</v>
      </c>
      <c r="H62" s="95" t="n">
        <f aca="false">IF(H$61&lt;$E62,0,IF(H$61&gt;=$E62+$F62,0,$C62*$D62))</f>
        <v>0</v>
      </c>
      <c r="I62" s="95" t="n">
        <f aca="false">IF(I$61&lt;$E62,0,IF(I$61&gt;=$E62+$F62,0,$C62*$D62))</f>
        <v>0</v>
      </c>
      <c r="J62" s="95" t="n">
        <f aca="false">IF(J$61&lt;$E62,0,IF(J$61&gt;=$E62+$F62,0,$C62*$D62))</f>
        <v>0</v>
      </c>
      <c r="K62" s="95" t="n">
        <f aca="false">IF(K$61&lt;$E62,0,IF(K$61&gt;=$E62+$F62,0,$C62*$D62))</f>
        <v>0</v>
      </c>
      <c r="L62" s="95" t="n">
        <f aca="false">IF(L$61&lt;$E62,0,IF(L$61&gt;=$E62+$F62,0,$C62*$D62))</f>
        <v>0</v>
      </c>
      <c r="M62" s="95" t="n">
        <f aca="false">IF(M$61&lt;$E62,0,IF(M$61&gt;=$E62+$F62,0,$C62*$D62))</f>
        <v>0</v>
      </c>
      <c r="N62" s="95" t="n">
        <f aca="false">IF(N$61&lt;$E62,0,IF(N$61&gt;=$E62+$F62,0,$C62*$D62))</f>
        <v>0</v>
      </c>
      <c r="O62" s="95" t="n">
        <f aca="false">IF(O$61&lt;$E62,0,IF(O$61&gt;=$E62+$F62,0,$C62*$D62))</f>
        <v>0</v>
      </c>
      <c r="P62" s="95" t="n">
        <f aca="false">IF(P$61&lt;$E62,0,IF(P$61&gt;=$E62+$F62,0,$C62*$D62))</f>
        <v>0</v>
      </c>
      <c r="Q62" s="95" t="n">
        <f aca="false">IF(Q$61&lt;$E62,0,IF(Q$61&gt;=$E62+$F62,0,$C62*$D62))</f>
        <v>0</v>
      </c>
      <c r="R62" s="95" t="n">
        <f aca="false">IF(R$61&lt;$E62,0,IF(R$61&gt;=$E62+$F62,0,$C62*$D62))</f>
        <v>0</v>
      </c>
      <c r="S62" s="95" t="n">
        <f aca="false">IF(S$61&lt;$E62,0,IF(S$61&gt;=$E62+$F62,0,$C62*$D62))</f>
        <v>0</v>
      </c>
      <c r="T62" s="95" t="n">
        <f aca="false">IF(T$61&lt;$E62,0,IF(T$61&gt;=$E62+$F62,0,$C62*$D62))</f>
        <v>0</v>
      </c>
      <c r="U62" s="95" t="n">
        <f aca="false">IF(U$61&lt;$E62,0,IF(U$61&gt;=$E62+$F62,0,$C62*$D62))</f>
        <v>0</v>
      </c>
      <c r="V62" s="95" t="n">
        <f aca="false">IF(V$61&lt;$E62,0,IF(V$61&gt;=$E62+$F62,0,$C62*$D62))</f>
        <v>0</v>
      </c>
      <c r="W62" s="95" t="n">
        <f aca="false">IF(W$61&lt;$E62,0,IF(W$61&gt;=$E62+$F62,0,$C62*$D62))</f>
        <v>0</v>
      </c>
      <c r="X62" s="95" t="n">
        <f aca="false">IF(X$61&lt;$E62,0,IF(X$61&gt;=$E62+$F62,0,$C62*$D62))</f>
        <v>0</v>
      </c>
      <c r="Y62" s="95" t="n">
        <f aca="false">IF(Y$61&lt;$E62,0,IF(Y$61&gt;=$E62+$F62,0,$C62*$D62))</f>
        <v>0</v>
      </c>
      <c r="Z62" s="95" t="n">
        <f aca="false">IF(Z$61&lt;$E62,0,IF(Z$61&gt;=$E62+$F62,0,$C62*$D62))</f>
        <v>0</v>
      </c>
      <c r="AA62" s="95" t="n">
        <f aca="false">IF(AA$61&lt;$E62,0,IF(AA$61&gt;=$E62+$F62,0,$C62*$D62))</f>
        <v>0</v>
      </c>
      <c r="AB62" s="95" t="n">
        <f aca="false">IF(AB$61&lt;$E62,0,IF(AB$61&gt;=$E62+$F62,0,$C62*$D62))</f>
        <v>0</v>
      </c>
      <c r="AC62" s="95" t="n">
        <f aca="false">IF(AC$61&lt;$E62,0,IF(AC$61&gt;=$E62+$F62,0,$C62*$D62))</f>
        <v>0</v>
      </c>
      <c r="AD62" s="95" t="n">
        <f aca="false">IF(AD$61&lt;$E62,0,IF(AD$61&gt;=$E62+$F62,0,$C62*$D62))</f>
        <v>0</v>
      </c>
      <c r="AE62" s="95" t="n">
        <f aca="false">IF(AE$61&lt;$E62,0,IF(AE$61&gt;=$E62+$F62,0,$C62*$D62))</f>
        <v>0</v>
      </c>
    </row>
    <row r="63" customFormat="false" ht="12.75" hidden="true" customHeight="false" outlineLevel="0" collapsed="false">
      <c r="B63" s="93"/>
      <c r="C63" s="95" t="n">
        <f aca="false">(Operations!Q33+Operations!T33+Operations!W33+Operations!Z33)/ExchangeRate</f>
        <v>0</v>
      </c>
      <c r="D63" s="19" t="n">
        <v>1</v>
      </c>
      <c r="E63" s="19" t="n">
        <f aca="false">Operations!AE33</f>
        <v>-103</v>
      </c>
      <c r="F63" s="19" t="n">
        <v>1</v>
      </c>
      <c r="G63" s="95" t="n">
        <f aca="false">IF(G$61&lt;$E63,0,IF(G$61&gt;=$E63+$F63,0,$C63*$D63))</f>
        <v>0</v>
      </c>
      <c r="H63" s="95" t="n">
        <f aca="false">IF(H$61&lt;$E63,0,IF(H$61&gt;=$E63+$F63,0,$C63*$D63))</f>
        <v>0</v>
      </c>
      <c r="I63" s="95" t="n">
        <f aca="false">IF(I$61&lt;$E63,0,IF(I$61&gt;=$E63+$F63,0,$C63*$D63))</f>
        <v>0</v>
      </c>
      <c r="J63" s="95" t="n">
        <f aca="false">IF(J$61&lt;$E63,0,IF(J$61&gt;=$E63+$F63,0,$C63*$D63))</f>
        <v>0</v>
      </c>
      <c r="K63" s="95" t="n">
        <f aca="false">IF(K$61&lt;$E63,0,IF(K$61&gt;=$E63+$F63,0,$C63*$D63))</f>
        <v>0</v>
      </c>
      <c r="L63" s="95" t="n">
        <f aca="false">IF(L$61&lt;$E63,0,IF(L$61&gt;=$E63+$F63,0,$C63*$D63))</f>
        <v>0</v>
      </c>
      <c r="M63" s="95" t="n">
        <f aca="false">IF(M$61&lt;$E63,0,IF(M$61&gt;=$E63+$F63,0,$C63*$D63))</f>
        <v>0</v>
      </c>
      <c r="N63" s="95" t="n">
        <f aca="false">IF(N$61&lt;$E63,0,IF(N$61&gt;=$E63+$F63,0,$C63*$D63))</f>
        <v>0</v>
      </c>
      <c r="O63" s="95" t="n">
        <f aca="false">IF(O$61&lt;$E63,0,IF(O$61&gt;=$E63+$F63,0,$C63*$D63))</f>
        <v>0</v>
      </c>
      <c r="P63" s="95" t="n">
        <f aca="false">IF(P$61&lt;$E63,0,IF(P$61&gt;=$E63+$F63,0,$C63*$D63))</f>
        <v>0</v>
      </c>
      <c r="Q63" s="95" t="n">
        <f aca="false">IF(Q$61&lt;$E63,0,IF(Q$61&gt;=$E63+$F63,0,$C63*$D63))</f>
        <v>0</v>
      </c>
      <c r="R63" s="95" t="n">
        <f aca="false">IF(R$61&lt;$E63,0,IF(R$61&gt;=$E63+$F63,0,$C63*$D63))</f>
        <v>0</v>
      </c>
      <c r="S63" s="95" t="n">
        <f aca="false">IF(S$61&lt;$E63,0,IF(S$61&gt;=$E63+$F63,0,$C63*$D63))</f>
        <v>0</v>
      </c>
      <c r="T63" s="95" t="n">
        <f aca="false">IF(T$61&lt;$E63,0,IF(T$61&gt;=$E63+$F63,0,$C63*$D63))</f>
        <v>0</v>
      </c>
      <c r="U63" s="95" t="n">
        <f aca="false">IF(U$61&lt;$E63,0,IF(U$61&gt;=$E63+$F63,0,$C63*$D63))</f>
        <v>0</v>
      </c>
      <c r="V63" s="95" t="n">
        <f aca="false">IF(V$61&lt;$E63,0,IF(V$61&gt;=$E63+$F63,0,$C63*$D63))</f>
        <v>0</v>
      </c>
      <c r="W63" s="95" t="n">
        <f aca="false">IF(W$61&lt;$E63,0,IF(W$61&gt;=$E63+$F63,0,$C63*$D63))</f>
        <v>0</v>
      </c>
      <c r="X63" s="95" t="n">
        <f aca="false">IF(X$61&lt;$E63,0,IF(X$61&gt;=$E63+$F63,0,$C63*$D63))</f>
        <v>0</v>
      </c>
      <c r="Y63" s="95" t="n">
        <f aca="false">IF(Y$61&lt;$E63,0,IF(Y$61&gt;=$E63+$F63,0,$C63*$D63))</f>
        <v>0</v>
      </c>
      <c r="Z63" s="95" t="n">
        <f aca="false">IF(Z$61&lt;$E63,0,IF(Z$61&gt;=$E63+$F63,0,$C63*$D63))</f>
        <v>0</v>
      </c>
      <c r="AA63" s="95" t="n">
        <f aca="false">IF(AA$61&lt;$E63,0,IF(AA$61&gt;=$E63+$F63,0,$C63*$D63))</f>
        <v>0</v>
      </c>
      <c r="AB63" s="95" t="n">
        <f aca="false">IF(AB$61&lt;$E63,0,IF(AB$61&gt;=$E63+$F63,0,$C63*$D63))</f>
        <v>0</v>
      </c>
      <c r="AC63" s="95" t="n">
        <f aca="false">IF(AC$61&lt;$E63,0,IF(AC$61&gt;=$E63+$F63,0,$C63*$D63))</f>
        <v>0</v>
      </c>
      <c r="AD63" s="95" t="n">
        <f aca="false">IF(AD$61&lt;$E63,0,IF(AD$61&gt;=$E63+$F63,0,$C63*$D63))</f>
        <v>0</v>
      </c>
      <c r="AE63" s="95" t="n">
        <f aca="false">IF(AE$61&lt;$E63,0,IF(AE$61&gt;=$E63+$F63,0,$C63*$D63))</f>
        <v>0</v>
      </c>
    </row>
    <row r="64" customFormat="false" ht="12.75" hidden="true" customHeight="false" outlineLevel="0" collapsed="false">
      <c r="B64" s="93"/>
      <c r="C64" s="95" t="n">
        <f aca="false">(Operations!Q34+Operations!T34+Operations!W34+Operations!Z34)/ExchangeRate</f>
        <v>0</v>
      </c>
      <c r="D64" s="19" t="n">
        <v>1</v>
      </c>
      <c r="E64" s="19" t="n">
        <f aca="false">Operations!AE34</f>
        <v>-102</v>
      </c>
      <c r="F64" s="19" t="n">
        <v>1</v>
      </c>
      <c r="G64" s="95" t="n">
        <f aca="false">IF(G$61&lt;$E64,0,IF(G$61&gt;=$E64+$F64,0,$C64*$D64))</f>
        <v>0</v>
      </c>
      <c r="H64" s="95" t="n">
        <f aca="false">IF(H$61&lt;$E64,0,IF(H$61&gt;=$E64+$F64,0,$C64*$D64))</f>
        <v>0</v>
      </c>
      <c r="I64" s="95" t="n">
        <f aca="false">IF(I$61&lt;$E64,0,IF(I$61&gt;=$E64+$F64,0,$C64*$D64))</f>
        <v>0</v>
      </c>
      <c r="J64" s="95" t="n">
        <f aca="false">IF(J$61&lt;$E64,0,IF(J$61&gt;=$E64+$F64,0,$C64*$D64))</f>
        <v>0</v>
      </c>
      <c r="K64" s="95" t="n">
        <f aca="false">IF(K$61&lt;$E64,0,IF(K$61&gt;=$E64+$F64,0,$C64*$D64))</f>
        <v>0</v>
      </c>
      <c r="L64" s="95" t="n">
        <f aca="false">IF(L$61&lt;$E64,0,IF(L$61&gt;=$E64+$F64,0,$C64*$D64))</f>
        <v>0</v>
      </c>
      <c r="M64" s="95" t="n">
        <f aca="false">IF(M$61&lt;$E64,0,IF(M$61&gt;=$E64+$F64,0,$C64*$D64))</f>
        <v>0</v>
      </c>
      <c r="N64" s="95" t="n">
        <f aca="false">IF(N$61&lt;$E64,0,IF(N$61&gt;=$E64+$F64,0,$C64*$D64))</f>
        <v>0</v>
      </c>
      <c r="O64" s="95" t="n">
        <f aca="false">IF(O$61&lt;$E64,0,IF(O$61&gt;=$E64+$F64,0,$C64*$D64))</f>
        <v>0</v>
      </c>
      <c r="P64" s="95" t="n">
        <f aca="false">IF(P$61&lt;$E64,0,IF(P$61&gt;=$E64+$F64,0,$C64*$D64))</f>
        <v>0</v>
      </c>
      <c r="Q64" s="95" t="n">
        <f aca="false">IF(Q$61&lt;$E64,0,IF(Q$61&gt;=$E64+$F64,0,$C64*$D64))</f>
        <v>0</v>
      </c>
      <c r="R64" s="95" t="n">
        <f aca="false">IF(R$61&lt;$E64,0,IF(R$61&gt;=$E64+$F64,0,$C64*$D64))</f>
        <v>0</v>
      </c>
      <c r="S64" s="95" t="n">
        <f aca="false">IF(S$61&lt;$E64,0,IF(S$61&gt;=$E64+$F64,0,$C64*$D64))</f>
        <v>0</v>
      </c>
      <c r="T64" s="95" t="n">
        <f aca="false">IF(T$61&lt;$E64,0,IF(T$61&gt;=$E64+$F64,0,$C64*$D64))</f>
        <v>0</v>
      </c>
      <c r="U64" s="95" t="n">
        <f aca="false">IF(U$61&lt;$E64,0,IF(U$61&gt;=$E64+$F64,0,$C64*$D64))</f>
        <v>0</v>
      </c>
      <c r="V64" s="95" t="n">
        <f aca="false">IF(V$61&lt;$E64,0,IF(V$61&gt;=$E64+$F64,0,$C64*$D64))</f>
        <v>0</v>
      </c>
      <c r="W64" s="95" t="n">
        <f aca="false">IF(W$61&lt;$E64,0,IF(W$61&gt;=$E64+$F64,0,$C64*$D64))</f>
        <v>0</v>
      </c>
      <c r="X64" s="95" t="n">
        <f aca="false">IF(X$61&lt;$E64,0,IF(X$61&gt;=$E64+$F64,0,$C64*$D64))</f>
        <v>0</v>
      </c>
      <c r="Y64" s="95" t="n">
        <f aca="false">IF(Y$61&lt;$E64,0,IF(Y$61&gt;=$E64+$F64,0,$C64*$D64))</f>
        <v>0</v>
      </c>
      <c r="Z64" s="95" t="n">
        <f aca="false">IF(Z$61&lt;$E64,0,IF(Z$61&gt;=$E64+$F64,0,$C64*$D64))</f>
        <v>0</v>
      </c>
      <c r="AA64" s="95" t="n">
        <f aca="false">IF(AA$61&lt;$E64,0,IF(AA$61&gt;=$E64+$F64,0,$C64*$D64))</f>
        <v>0</v>
      </c>
      <c r="AB64" s="95" t="n">
        <f aca="false">IF(AB$61&lt;$E64,0,IF(AB$61&gt;=$E64+$F64,0,$C64*$D64))</f>
        <v>0</v>
      </c>
      <c r="AC64" s="95" t="n">
        <f aca="false">IF(AC$61&lt;$E64,0,IF(AC$61&gt;=$E64+$F64,0,$C64*$D64))</f>
        <v>0</v>
      </c>
      <c r="AD64" s="95" t="n">
        <f aca="false">IF(AD$61&lt;$E64,0,IF(AD$61&gt;=$E64+$F64,0,$C64*$D64))</f>
        <v>0</v>
      </c>
      <c r="AE64" s="95" t="n">
        <f aca="false">IF(AE$61&lt;$E64,0,IF(AE$61&gt;=$E64+$F64,0,$C64*$D64))</f>
        <v>0</v>
      </c>
    </row>
    <row r="65" customFormat="false" ht="12.75" hidden="true" customHeight="false" outlineLevel="0" collapsed="false">
      <c r="B65" s="93"/>
      <c r="C65" s="95" t="n">
        <f aca="false">(Operations!Q35+Operations!T35+Operations!W35+Operations!Z35)/ExchangeRate</f>
        <v>0</v>
      </c>
      <c r="D65" s="19" t="n">
        <v>1</v>
      </c>
      <c r="E65" s="19" t="n">
        <f aca="false">Operations!AE35</f>
        <v>-101</v>
      </c>
      <c r="F65" s="19" t="n">
        <v>1</v>
      </c>
      <c r="G65" s="95" t="n">
        <f aca="false">IF(G$61&lt;$E65,0,IF(G$61&gt;=$E65+$F65,0,$C65*$D65))</f>
        <v>0</v>
      </c>
      <c r="H65" s="95" t="n">
        <f aca="false">IF(H$61&lt;$E65,0,IF(H$61&gt;=$E65+$F65,0,$C65*$D65))</f>
        <v>0</v>
      </c>
      <c r="I65" s="95" t="n">
        <f aca="false">IF(I$61&lt;$E65,0,IF(I$61&gt;=$E65+$F65,0,$C65*$D65))</f>
        <v>0</v>
      </c>
      <c r="J65" s="95" t="n">
        <f aca="false">IF(J$61&lt;$E65,0,IF(J$61&gt;=$E65+$F65,0,$C65*$D65))</f>
        <v>0</v>
      </c>
      <c r="K65" s="95" t="n">
        <f aca="false">IF(K$61&lt;$E65,0,IF(K$61&gt;=$E65+$F65,0,$C65*$D65))</f>
        <v>0</v>
      </c>
      <c r="L65" s="95" t="n">
        <f aca="false">IF(L$61&lt;$E65,0,IF(L$61&gt;=$E65+$F65,0,$C65*$D65))</f>
        <v>0</v>
      </c>
      <c r="M65" s="95" t="n">
        <f aca="false">IF(M$61&lt;$E65,0,IF(M$61&gt;=$E65+$F65,0,$C65*$D65))</f>
        <v>0</v>
      </c>
      <c r="N65" s="95" t="n">
        <f aca="false">IF(N$61&lt;$E65,0,IF(N$61&gt;=$E65+$F65,0,$C65*$D65))</f>
        <v>0</v>
      </c>
      <c r="O65" s="95" t="n">
        <f aca="false">IF(O$61&lt;$E65,0,IF(O$61&gt;=$E65+$F65,0,$C65*$D65))</f>
        <v>0</v>
      </c>
      <c r="P65" s="95" t="n">
        <f aca="false">IF(P$61&lt;$E65,0,IF(P$61&gt;=$E65+$F65,0,$C65*$D65))</f>
        <v>0</v>
      </c>
      <c r="Q65" s="95" t="n">
        <f aca="false">IF(Q$61&lt;$E65,0,IF(Q$61&gt;=$E65+$F65,0,$C65*$D65))</f>
        <v>0</v>
      </c>
      <c r="R65" s="95" t="n">
        <f aca="false">IF(R$61&lt;$E65,0,IF(R$61&gt;=$E65+$F65,0,$C65*$D65))</f>
        <v>0</v>
      </c>
      <c r="S65" s="95" t="n">
        <f aca="false">IF(S$61&lt;$E65,0,IF(S$61&gt;=$E65+$F65,0,$C65*$D65))</f>
        <v>0</v>
      </c>
      <c r="T65" s="95" t="n">
        <f aca="false">IF(T$61&lt;$E65,0,IF(T$61&gt;=$E65+$F65,0,$C65*$D65))</f>
        <v>0</v>
      </c>
      <c r="U65" s="95" t="n">
        <f aca="false">IF(U$61&lt;$E65,0,IF(U$61&gt;=$E65+$F65,0,$C65*$D65))</f>
        <v>0</v>
      </c>
      <c r="V65" s="95" t="n">
        <f aca="false">IF(V$61&lt;$E65,0,IF(V$61&gt;=$E65+$F65,0,$C65*$D65))</f>
        <v>0</v>
      </c>
      <c r="W65" s="95" t="n">
        <f aca="false">IF(W$61&lt;$E65,0,IF(W$61&gt;=$E65+$F65,0,$C65*$D65))</f>
        <v>0</v>
      </c>
      <c r="X65" s="95" t="n">
        <f aca="false">IF(X$61&lt;$E65,0,IF(X$61&gt;=$E65+$F65,0,$C65*$D65))</f>
        <v>0</v>
      </c>
      <c r="Y65" s="95" t="n">
        <f aca="false">IF(Y$61&lt;$E65,0,IF(Y$61&gt;=$E65+$F65,0,$C65*$D65))</f>
        <v>0</v>
      </c>
      <c r="Z65" s="95" t="n">
        <f aca="false">IF(Z$61&lt;$E65,0,IF(Z$61&gt;=$E65+$F65,0,$C65*$D65))</f>
        <v>0</v>
      </c>
      <c r="AA65" s="95" t="n">
        <f aca="false">IF(AA$61&lt;$E65,0,IF(AA$61&gt;=$E65+$F65,0,$C65*$D65))</f>
        <v>0</v>
      </c>
      <c r="AB65" s="95" t="n">
        <f aca="false">IF(AB$61&lt;$E65,0,IF(AB$61&gt;=$E65+$F65,0,$C65*$D65))</f>
        <v>0</v>
      </c>
      <c r="AC65" s="95" t="n">
        <f aca="false">IF(AC$61&lt;$E65,0,IF(AC$61&gt;=$E65+$F65,0,$C65*$D65))</f>
        <v>0</v>
      </c>
      <c r="AD65" s="95" t="n">
        <f aca="false">IF(AD$61&lt;$E65,0,IF(AD$61&gt;=$E65+$F65,0,$C65*$D65))</f>
        <v>0</v>
      </c>
      <c r="AE65" s="95" t="n">
        <f aca="false">IF(AE$61&lt;$E65,0,IF(AE$61&gt;=$E65+$F65,0,$C65*$D65))</f>
        <v>0</v>
      </c>
    </row>
    <row r="66" customFormat="false" ht="12.75" hidden="true" customHeight="false" outlineLevel="0" collapsed="false">
      <c r="B66" s="93"/>
      <c r="C66" s="95" t="n">
        <f aca="false">(Operations!Q36+Operations!T36+Operations!W36+Operations!Z36)/ExchangeRate</f>
        <v>0</v>
      </c>
      <c r="D66" s="19" t="n">
        <v>1</v>
      </c>
      <c r="E66" s="19" t="n">
        <f aca="false">Operations!AE36</f>
        <v>-100</v>
      </c>
      <c r="F66" s="19" t="n">
        <v>1</v>
      </c>
      <c r="G66" s="95" t="n">
        <f aca="false">IF(G$61&lt;$E66,0,IF(G$61&gt;=$E66+$F66,0,$C66*$D66))</f>
        <v>0</v>
      </c>
      <c r="H66" s="95" t="n">
        <f aca="false">IF(H$61&lt;$E66,0,IF(H$61&gt;=$E66+$F66,0,$C66*$D66))</f>
        <v>0</v>
      </c>
      <c r="I66" s="95" t="n">
        <f aca="false">IF(I$61&lt;$E66,0,IF(I$61&gt;=$E66+$F66,0,$C66*$D66))</f>
        <v>0</v>
      </c>
      <c r="J66" s="95" t="n">
        <f aca="false">IF(J$61&lt;$E66,0,IF(J$61&gt;=$E66+$F66,0,$C66*$D66))</f>
        <v>0</v>
      </c>
      <c r="K66" s="95" t="n">
        <f aca="false">IF(K$61&lt;$E66,0,IF(K$61&gt;=$E66+$F66,0,$C66*$D66))</f>
        <v>0</v>
      </c>
      <c r="L66" s="95" t="n">
        <f aca="false">IF(L$61&lt;$E66,0,IF(L$61&gt;=$E66+$F66,0,$C66*$D66))</f>
        <v>0</v>
      </c>
      <c r="M66" s="95" t="n">
        <f aca="false">IF(M$61&lt;$E66,0,IF(M$61&gt;=$E66+$F66,0,$C66*$D66))</f>
        <v>0</v>
      </c>
      <c r="N66" s="95" t="n">
        <f aca="false">IF(N$61&lt;$E66,0,IF(N$61&gt;=$E66+$F66,0,$C66*$D66))</f>
        <v>0</v>
      </c>
      <c r="O66" s="95" t="n">
        <f aca="false">IF(O$61&lt;$E66,0,IF(O$61&gt;=$E66+$F66,0,$C66*$D66))</f>
        <v>0</v>
      </c>
      <c r="P66" s="95" t="n">
        <f aca="false">IF(P$61&lt;$E66,0,IF(P$61&gt;=$E66+$F66,0,$C66*$D66))</f>
        <v>0</v>
      </c>
      <c r="Q66" s="95" t="n">
        <f aca="false">IF(Q$61&lt;$E66,0,IF(Q$61&gt;=$E66+$F66,0,$C66*$D66))</f>
        <v>0</v>
      </c>
      <c r="R66" s="95" t="n">
        <f aca="false">IF(R$61&lt;$E66,0,IF(R$61&gt;=$E66+$F66,0,$C66*$D66))</f>
        <v>0</v>
      </c>
      <c r="S66" s="95" t="n">
        <f aca="false">IF(S$61&lt;$E66,0,IF(S$61&gt;=$E66+$F66,0,$C66*$D66))</f>
        <v>0</v>
      </c>
      <c r="T66" s="95" t="n">
        <f aca="false">IF(T$61&lt;$E66,0,IF(T$61&gt;=$E66+$F66,0,$C66*$D66))</f>
        <v>0</v>
      </c>
      <c r="U66" s="95" t="n">
        <f aca="false">IF(U$61&lt;$E66,0,IF(U$61&gt;=$E66+$F66,0,$C66*$D66))</f>
        <v>0</v>
      </c>
      <c r="V66" s="95" t="n">
        <f aca="false">IF(V$61&lt;$E66,0,IF(V$61&gt;=$E66+$F66,0,$C66*$D66))</f>
        <v>0</v>
      </c>
      <c r="W66" s="95" t="n">
        <f aca="false">IF(W$61&lt;$E66,0,IF(W$61&gt;=$E66+$F66,0,$C66*$D66))</f>
        <v>0</v>
      </c>
      <c r="X66" s="95" t="n">
        <f aca="false">IF(X$61&lt;$E66,0,IF(X$61&gt;=$E66+$F66,0,$C66*$D66))</f>
        <v>0</v>
      </c>
      <c r="Y66" s="95" t="n">
        <f aca="false">IF(Y$61&lt;$E66,0,IF(Y$61&gt;=$E66+$F66,0,$C66*$D66))</f>
        <v>0</v>
      </c>
      <c r="Z66" s="95" t="n">
        <f aca="false">IF(Z$61&lt;$E66,0,IF(Z$61&gt;=$E66+$F66,0,$C66*$D66))</f>
        <v>0</v>
      </c>
      <c r="AA66" s="95" t="n">
        <f aca="false">IF(AA$61&lt;$E66,0,IF(AA$61&gt;=$E66+$F66,0,$C66*$D66))</f>
        <v>0</v>
      </c>
      <c r="AB66" s="95" t="n">
        <f aca="false">IF(AB$61&lt;$E66,0,IF(AB$61&gt;=$E66+$F66,0,$C66*$D66))</f>
        <v>0</v>
      </c>
      <c r="AC66" s="95" t="n">
        <f aca="false">IF(AC$61&lt;$E66,0,IF(AC$61&gt;=$E66+$F66,0,$C66*$D66))</f>
        <v>0</v>
      </c>
      <c r="AD66" s="95" t="n">
        <f aca="false">IF(AD$61&lt;$E66,0,IF(AD$61&gt;=$E66+$F66,0,$C66*$D66))</f>
        <v>0</v>
      </c>
      <c r="AE66" s="95" t="n">
        <f aca="false">IF(AE$61&lt;$E66,0,IF(AE$61&gt;=$E66+$F66,0,$C66*$D66))</f>
        <v>0</v>
      </c>
    </row>
    <row r="67" customFormat="false" ht="12.75" hidden="true" customHeight="false" outlineLevel="0" collapsed="false">
      <c r="B67" s="93"/>
      <c r="C67" s="95" t="n">
        <f aca="false">(Operations!Q37+Operations!T37+Operations!W37+Operations!Z37)/ExchangeRate</f>
        <v>0</v>
      </c>
      <c r="D67" s="19" t="n">
        <v>1</v>
      </c>
      <c r="E67" s="19" t="n">
        <f aca="false">Operations!AE37</f>
        <v>-99</v>
      </c>
      <c r="F67" s="19" t="n">
        <v>1</v>
      </c>
      <c r="G67" s="95" t="n">
        <f aca="false">IF(G$61&lt;$E67,0,IF(G$61&gt;=$E67+$F67,0,$C67*$D67))</f>
        <v>0</v>
      </c>
      <c r="H67" s="95" t="n">
        <f aca="false">IF(H$61&lt;$E67,0,IF(H$61&gt;=$E67+$F67,0,$C67*$D67))</f>
        <v>0</v>
      </c>
      <c r="I67" s="95" t="n">
        <f aca="false">IF(I$61&lt;$E67,0,IF(I$61&gt;=$E67+$F67,0,$C67*$D67))</f>
        <v>0</v>
      </c>
      <c r="J67" s="95" t="n">
        <f aca="false">IF(J$61&lt;$E67,0,IF(J$61&gt;=$E67+$F67,0,$C67*$D67))</f>
        <v>0</v>
      </c>
      <c r="K67" s="95" t="n">
        <f aca="false">IF(K$61&lt;$E67,0,IF(K$61&gt;=$E67+$F67,0,$C67*$D67))</f>
        <v>0</v>
      </c>
      <c r="L67" s="95" t="n">
        <f aca="false">IF(L$61&lt;$E67,0,IF(L$61&gt;=$E67+$F67,0,$C67*$D67))</f>
        <v>0</v>
      </c>
      <c r="M67" s="95" t="n">
        <f aca="false">IF(M$61&lt;$E67,0,IF(M$61&gt;=$E67+$F67,0,$C67*$D67))</f>
        <v>0</v>
      </c>
      <c r="N67" s="95" t="n">
        <f aca="false">IF(N$61&lt;$E67,0,IF(N$61&gt;=$E67+$F67,0,$C67*$D67))</f>
        <v>0</v>
      </c>
      <c r="O67" s="95" t="n">
        <f aca="false">IF(O$61&lt;$E67,0,IF(O$61&gt;=$E67+$F67,0,$C67*$D67))</f>
        <v>0</v>
      </c>
      <c r="P67" s="95" t="n">
        <f aca="false">IF(P$61&lt;$E67,0,IF(P$61&gt;=$E67+$F67,0,$C67*$D67))</f>
        <v>0</v>
      </c>
      <c r="Q67" s="95" t="n">
        <f aca="false">IF(Q$61&lt;$E67,0,IF(Q$61&gt;=$E67+$F67,0,$C67*$D67))</f>
        <v>0</v>
      </c>
      <c r="R67" s="95" t="n">
        <f aca="false">IF(R$61&lt;$E67,0,IF(R$61&gt;=$E67+$F67,0,$C67*$D67))</f>
        <v>0</v>
      </c>
      <c r="S67" s="95" t="n">
        <f aca="false">IF(S$61&lt;$E67,0,IF(S$61&gt;=$E67+$F67,0,$C67*$D67))</f>
        <v>0</v>
      </c>
      <c r="T67" s="95" t="n">
        <f aca="false">IF(T$61&lt;$E67,0,IF(T$61&gt;=$E67+$F67,0,$C67*$D67))</f>
        <v>0</v>
      </c>
      <c r="U67" s="95" t="n">
        <f aca="false">IF(U$61&lt;$E67,0,IF(U$61&gt;=$E67+$F67,0,$C67*$D67))</f>
        <v>0</v>
      </c>
      <c r="V67" s="95" t="n">
        <f aca="false">IF(V$61&lt;$E67,0,IF(V$61&gt;=$E67+$F67,0,$C67*$D67))</f>
        <v>0</v>
      </c>
      <c r="W67" s="95" t="n">
        <f aca="false">IF(W$61&lt;$E67,0,IF(W$61&gt;=$E67+$F67,0,$C67*$D67))</f>
        <v>0</v>
      </c>
      <c r="X67" s="95" t="n">
        <f aca="false">IF(X$61&lt;$E67,0,IF(X$61&gt;=$E67+$F67,0,$C67*$D67))</f>
        <v>0</v>
      </c>
      <c r="Y67" s="95" t="n">
        <f aca="false">IF(Y$61&lt;$E67,0,IF(Y$61&gt;=$E67+$F67,0,$C67*$D67))</f>
        <v>0</v>
      </c>
      <c r="Z67" s="95" t="n">
        <f aca="false">IF(Z$61&lt;$E67,0,IF(Z$61&gt;=$E67+$F67,0,$C67*$D67))</f>
        <v>0</v>
      </c>
      <c r="AA67" s="95" t="n">
        <f aca="false">IF(AA$61&lt;$E67,0,IF(AA$61&gt;=$E67+$F67,0,$C67*$D67))</f>
        <v>0</v>
      </c>
      <c r="AB67" s="95" t="n">
        <f aca="false">IF(AB$61&lt;$E67,0,IF(AB$61&gt;=$E67+$F67,0,$C67*$D67))</f>
        <v>0</v>
      </c>
      <c r="AC67" s="95" t="n">
        <f aca="false">IF(AC$61&lt;$E67,0,IF(AC$61&gt;=$E67+$F67,0,$C67*$D67))</f>
        <v>0</v>
      </c>
      <c r="AD67" s="95" t="n">
        <f aca="false">IF(AD$61&lt;$E67,0,IF(AD$61&gt;=$E67+$F67,0,$C67*$D67))</f>
        <v>0</v>
      </c>
      <c r="AE67" s="95" t="n">
        <f aca="false">IF(AE$61&lt;$E67,0,IF(AE$61&gt;=$E67+$F67,0,$C67*$D67))</f>
        <v>0</v>
      </c>
    </row>
    <row r="68" customFormat="false" ht="12.75" hidden="true" customHeight="false" outlineLevel="0" collapsed="false">
      <c r="B68" s="93"/>
      <c r="C68" s="95" t="n">
        <f aca="false">(Operations!Q38+Operations!T38+Operations!W38+Operations!Z38)/ExchangeRate</f>
        <v>0</v>
      </c>
      <c r="D68" s="19" t="n">
        <v>1</v>
      </c>
      <c r="E68" s="19" t="n">
        <f aca="false">Operations!AE38</f>
        <v>-98</v>
      </c>
      <c r="F68" s="19" t="n">
        <v>1</v>
      </c>
      <c r="G68" s="95" t="n">
        <f aca="false">IF(G$61&lt;$E68,0,IF(G$61&gt;=$E68+$F68,0,$C68*$D68))</f>
        <v>0</v>
      </c>
      <c r="H68" s="95" t="n">
        <f aca="false">IF(H$61&lt;$E68,0,IF(H$61&gt;=$E68+$F68,0,$C68*$D68))</f>
        <v>0</v>
      </c>
      <c r="I68" s="95" t="n">
        <f aca="false">IF(I$61&lt;$E68,0,IF(I$61&gt;=$E68+$F68,0,$C68*$D68))</f>
        <v>0</v>
      </c>
      <c r="J68" s="95" t="n">
        <f aca="false">IF(J$61&lt;$E68,0,IF(J$61&gt;=$E68+$F68,0,$C68*$D68))</f>
        <v>0</v>
      </c>
      <c r="K68" s="95" t="n">
        <f aca="false">IF(K$61&lt;$E68,0,IF(K$61&gt;=$E68+$F68,0,$C68*$D68))</f>
        <v>0</v>
      </c>
      <c r="L68" s="95" t="n">
        <f aca="false">IF(L$61&lt;$E68,0,IF(L$61&gt;=$E68+$F68,0,$C68*$D68))</f>
        <v>0</v>
      </c>
      <c r="M68" s="95" t="n">
        <f aca="false">IF(M$61&lt;$E68,0,IF(M$61&gt;=$E68+$F68,0,$C68*$D68))</f>
        <v>0</v>
      </c>
      <c r="N68" s="95" t="n">
        <f aca="false">IF(N$61&lt;$E68,0,IF(N$61&gt;=$E68+$F68,0,$C68*$D68))</f>
        <v>0</v>
      </c>
      <c r="O68" s="95" t="n">
        <f aca="false">IF(O$61&lt;$E68,0,IF(O$61&gt;=$E68+$F68,0,$C68*$D68))</f>
        <v>0</v>
      </c>
      <c r="P68" s="95" t="n">
        <f aca="false">IF(P$61&lt;$E68,0,IF(P$61&gt;=$E68+$F68,0,$C68*$D68))</f>
        <v>0</v>
      </c>
      <c r="Q68" s="95" t="n">
        <f aca="false">IF(Q$61&lt;$E68,0,IF(Q$61&gt;=$E68+$F68,0,$C68*$D68))</f>
        <v>0</v>
      </c>
      <c r="R68" s="95" t="n">
        <f aca="false">IF(R$61&lt;$E68,0,IF(R$61&gt;=$E68+$F68,0,$C68*$D68))</f>
        <v>0</v>
      </c>
      <c r="S68" s="95" t="n">
        <f aca="false">IF(S$61&lt;$E68,0,IF(S$61&gt;=$E68+$F68,0,$C68*$D68))</f>
        <v>0</v>
      </c>
      <c r="T68" s="95" t="n">
        <f aca="false">IF(T$61&lt;$E68,0,IF(T$61&gt;=$E68+$F68,0,$C68*$D68))</f>
        <v>0</v>
      </c>
      <c r="U68" s="95" t="n">
        <f aca="false">IF(U$61&lt;$E68,0,IF(U$61&gt;=$E68+$F68,0,$C68*$D68))</f>
        <v>0</v>
      </c>
      <c r="V68" s="95" t="n">
        <f aca="false">IF(V$61&lt;$E68,0,IF(V$61&gt;=$E68+$F68,0,$C68*$D68))</f>
        <v>0</v>
      </c>
      <c r="W68" s="95" t="n">
        <f aca="false">IF(W$61&lt;$E68,0,IF(W$61&gt;=$E68+$F68,0,$C68*$D68))</f>
        <v>0</v>
      </c>
      <c r="X68" s="95" t="n">
        <f aca="false">IF(X$61&lt;$E68,0,IF(X$61&gt;=$E68+$F68,0,$C68*$D68))</f>
        <v>0</v>
      </c>
      <c r="Y68" s="95" t="n">
        <f aca="false">IF(Y$61&lt;$E68,0,IF(Y$61&gt;=$E68+$F68,0,$C68*$D68))</f>
        <v>0</v>
      </c>
      <c r="Z68" s="95" t="n">
        <f aca="false">IF(Z$61&lt;$E68,0,IF(Z$61&gt;=$E68+$F68,0,$C68*$D68))</f>
        <v>0</v>
      </c>
      <c r="AA68" s="95" t="n">
        <f aca="false">IF(AA$61&lt;$E68,0,IF(AA$61&gt;=$E68+$F68,0,$C68*$D68))</f>
        <v>0</v>
      </c>
      <c r="AB68" s="95" t="n">
        <f aca="false">IF(AB$61&lt;$E68,0,IF(AB$61&gt;=$E68+$F68,0,$C68*$D68))</f>
        <v>0</v>
      </c>
      <c r="AC68" s="95" t="n">
        <f aca="false">IF(AC$61&lt;$E68,0,IF(AC$61&gt;=$E68+$F68,0,$C68*$D68))</f>
        <v>0</v>
      </c>
      <c r="AD68" s="95" t="n">
        <f aca="false">IF(AD$61&lt;$E68,0,IF(AD$61&gt;=$E68+$F68,0,$C68*$D68))</f>
        <v>0</v>
      </c>
      <c r="AE68" s="95" t="n">
        <f aca="false">IF(AE$61&lt;$E68,0,IF(AE$61&gt;=$E68+$F68,0,$C68*$D68))</f>
        <v>0</v>
      </c>
    </row>
    <row r="69" customFormat="false" ht="12.75" hidden="true" customHeight="false" outlineLevel="0" collapsed="false">
      <c r="B69" s="93"/>
      <c r="C69" s="95" t="n">
        <f aca="false">(Operations!Q39+Operations!T39+Operations!W39+Operations!Z39)/ExchangeRate</f>
        <v>0</v>
      </c>
      <c r="D69" s="19" t="n">
        <v>1</v>
      </c>
      <c r="E69" s="19" t="n">
        <f aca="false">Operations!AE39</f>
        <v>-97</v>
      </c>
      <c r="F69" s="19" t="n">
        <v>1</v>
      </c>
      <c r="G69" s="95" t="n">
        <f aca="false">IF(G$61&lt;$E69,0,IF(G$61&gt;=$E69+$F69,0,$C69*$D69))</f>
        <v>0</v>
      </c>
      <c r="H69" s="95" t="n">
        <f aca="false">IF(H$61&lt;$E69,0,IF(H$61&gt;=$E69+$F69,0,$C69*$D69))</f>
        <v>0</v>
      </c>
      <c r="I69" s="95" t="n">
        <f aca="false">IF(I$61&lt;$E69,0,IF(I$61&gt;=$E69+$F69,0,$C69*$D69))</f>
        <v>0</v>
      </c>
      <c r="J69" s="95" t="n">
        <f aca="false">IF(J$61&lt;$E69,0,IF(J$61&gt;=$E69+$F69,0,$C69*$D69))</f>
        <v>0</v>
      </c>
      <c r="K69" s="95" t="n">
        <f aca="false">IF(K$61&lt;$E69,0,IF(K$61&gt;=$E69+$F69,0,$C69*$D69))</f>
        <v>0</v>
      </c>
      <c r="L69" s="95" t="n">
        <f aca="false">IF(L$61&lt;$E69,0,IF(L$61&gt;=$E69+$F69,0,$C69*$D69))</f>
        <v>0</v>
      </c>
      <c r="M69" s="95" t="n">
        <f aca="false">IF(M$61&lt;$E69,0,IF(M$61&gt;=$E69+$F69,0,$C69*$D69))</f>
        <v>0</v>
      </c>
      <c r="N69" s="95" t="n">
        <f aca="false">IF(N$61&lt;$E69,0,IF(N$61&gt;=$E69+$F69,0,$C69*$D69))</f>
        <v>0</v>
      </c>
      <c r="O69" s="95" t="n">
        <f aca="false">IF(O$61&lt;$E69,0,IF(O$61&gt;=$E69+$F69,0,$C69*$D69))</f>
        <v>0</v>
      </c>
      <c r="P69" s="95" t="n">
        <f aca="false">IF(P$61&lt;$E69,0,IF(P$61&gt;=$E69+$F69,0,$C69*$D69))</f>
        <v>0</v>
      </c>
      <c r="Q69" s="95" t="n">
        <f aca="false">IF(Q$61&lt;$E69,0,IF(Q$61&gt;=$E69+$F69,0,$C69*$D69))</f>
        <v>0</v>
      </c>
      <c r="R69" s="95" t="n">
        <f aca="false">IF(R$61&lt;$E69,0,IF(R$61&gt;=$E69+$F69,0,$C69*$D69))</f>
        <v>0</v>
      </c>
      <c r="S69" s="95" t="n">
        <f aca="false">IF(S$61&lt;$E69,0,IF(S$61&gt;=$E69+$F69,0,$C69*$D69))</f>
        <v>0</v>
      </c>
      <c r="T69" s="95" t="n">
        <f aca="false">IF(T$61&lt;$E69,0,IF(T$61&gt;=$E69+$F69,0,$C69*$D69))</f>
        <v>0</v>
      </c>
      <c r="U69" s="95" t="n">
        <f aca="false">IF(U$61&lt;$E69,0,IF(U$61&gt;=$E69+$F69,0,$C69*$D69))</f>
        <v>0</v>
      </c>
      <c r="V69" s="95" t="n">
        <f aca="false">IF(V$61&lt;$E69,0,IF(V$61&gt;=$E69+$F69,0,$C69*$D69))</f>
        <v>0</v>
      </c>
      <c r="W69" s="95" t="n">
        <f aca="false">IF(W$61&lt;$E69,0,IF(W$61&gt;=$E69+$F69,0,$C69*$D69))</f>
        <v>0</v>
      </c>
      <c r="X69" s="95" t="n">
        <f aca="false">IF(X$61&lt;$E69,0,IF(X$61&gt;=$E69+$F69,0,$C69*$D69))</f>
        <v>0</v>
      </c>
      <c r="Y69" s="95" t="n">
        <f aca="false">IF(Y$61&lt;$E69,0,IF(Y$61&gt;=$E69+$F69,0,$C69*$D69))</f>
        <v>0</v>
      </c>
      <c r="Z69" s="95" t="n">
        <f aca="false">IF(Z$61&lt;$E69,0,IF(Z$61&gt;=$E69+$F69,0,$C69*$D69))</f>
        <v>0</v>
      </c>
      <c r="AA69" s="95" t="n">
        <f aca="false">IF(AA$61&lt;$E69,0,IF(AA$61&gt;=$E69+$F69,0,$C69*$D69))</f>
        <v>0</v>
      </c>
      <c r="AB69" s="95" t="n">
        <f aca="false">IF(AB$61&lt;$E69,0,IF(AB$61&gt;=$E69+$F69,0,$C69*$D69))</f>
        <v>0</v>
      </c>
      <c r="AC69" s="95" t="n">
        <f aca="false">IF(AC$61&lt;$E69,0,IF(AC$61&gt;=$E69+$F69,0,$C69*$D69))</f>
        <v>0</v>
      </c>
      <c r="AD69" s="95" t="n">
        <f aca="false">IF(AD$61&lt;$E69,0,IF(AD$61&gt;=$E69+$F69,0,$C69*$D69))</f>
        <v>0</v>
      </c>
      <c r="AE69" s="95" t="n">
        <f aca="false">IF(AE$61&lt;$E69,0,IF(AE$61&gt;=$E69+$F69,0,$C69*$D69))</f>
        <v>0</v>
      </c>
    </row>
    <row r="70" customFormat="false" ht="12.75" hidden="true" customHeight="false" outlineLevel="0" collapsed="false">
      <c r="B70" s="93"/>
      <c r="C70" s="95" t="n">
        <f aca="false">(Operations!Q40+Operations!T40+Operations!W40+Operations!Z40)/ExchangeRate</f>
        <v>0</v>
      </c>
      <c r="D70" s="19" t="n">
        <v>1</v>
      </c>
      <c r="E70" s="19" t="n">
        <f aca="false">Operations!AE40</f>
        <v>-96</v>
      </c>
      <c r="F70" s="19" t="n">
        <v>1</v>
      </c>
      <c r="G70" s="95" t="n">
        <f aca="false">IF(G$61&lt;$E70,0,IF(G$61&gt;=$E70+$F70,0,$C70*$D70))</f>
        <v>0</v>
      </c>
      <c r="H70" s="95" t="n">
        <f aca="false">IF(H$61&lt;$E70,0,IF(H$61&gt;=$E70+$F70,0,$C70*$D70))</f>
        <v>0</v>
      </c>
      <c r="I70" s="95" t="n">
        <f aca="false">IF(I$61&lt;$E70,0,IF(I$61&gt;=$E70+$F70,0,$C70*$D70))</f>
        <v>0</v>
      </c>
      <c r="J70" s="95" t="n">
        <f aca="false">IF(J$61&lt;$E70,0,IF(J$61&gt;=$E70+$F70,0,$C70*$D70))</f>
        <v>0</v>
      </c>
      <c r="K70" s="95" t="n">
        <f aca="false">IF(K$61&lt;$E70,0,IF(K$61&gt;=$E70+$F70,0,$C70*$D70))</f>
        <v>0</v>
      </c>
      <c r="L70" s="95" t="n">
        <f aca="false">IF(L$61&lt;$E70,0,IF(L$61&gt;=$E70+$F70,0,$C70*$D70))</f>
        <v>0</v>
      </c>
      <c r="M70" s="95" t="n">
        <f aca="false">IF(M$61&lt;$E70,0,IF(M$61&gt;=$E70+$F70,0,$C70*$D70))</f>
        <v>0</v>
      </c>
      <c r="N70" s="95" t="n">
        <f aca="false">IF(N$61&lt;$E70,0,IF(N$61&gt;=$E70+$F70,0,$C70*$D70))</f>
        <v>0</v>
      </c>
      <c r="O70" s="95" t="n">
        <f aca="false">IF(O$61&lt;$E70,0,IF(O$61&gt;=$E70+$F70,0,$C70*$D70))</f>
        <v>0</v>
      </c>
      <c r="P70" s="95" t="n">
        <f aca="false">IF(P$61&lt;$E70,0,IF(P$61&gt;=$E70+$F70,0,$C70*$D70))</f>
        <v>0</v>
      </c>
      <c r="Q70" s="95" t="n">
        <f aca="false">IF(Q$61&lt;$E70,0,IF(Q$61&gt;=$E70+$F70,0,$C70*$D70))</f>
        <v>0</v>
      </c>
      <c r="R70" s="95" t="n">
        <f aca="false">IF(R$61&lt;$E70,0,IF(R$61&gt;=$E70+$F70,0,$C70*$D70))</f>
        <v>0</v>
      </c>
      <c r="S70" s="95" t="n">
        <f aca="false">IF(S$61&lt;$E70,0,IF(S$61&gt;=$E70+$F70,0,$C70*$D70))</f>
        <v>0</v>
      </c>
      <c r="T70" s="95" t="n">
        <f aca="false">IF(T$61&lt;$E70,0,IF(T$61&gt;=$E70+$F70,0,$C70*$D70))</f>
        <v>0</v>
      </c>
      <c r="U70" s="95" t="n">
        <f aca="false">IF(U$61&lt;$E70,0,IF(U$61&gt;=$E70+$F70,0,$C70*$D70))</f>
        <v>0</v>
      </c>
      <c r="V70" s="95" t="n">
        <f aca="false">IF(V$61&lt;$E70,0,IF(V$61&gt;=$E70+$F70,0,$C70*$D70))</f>
        <v>0</v>
      </c>
      <c r="W70" s="95" t="n">
        <f aca="false">IF(W$61&lt;$E70,0,IF(W$61&gt;=$E70+$F70,0,$C70*$D70))</f>
        <v>0</v>
      </c>
      <c r="X70" s="95" t="n">
        <f aca="false">IF(X$61&lt;$E70,0,IF(X$61&gt;=$E70+$F70,0,$C70*$D70))</f>
        <v>0</v>
      </c>
      <c r="Y70" s="95" t="n">
        <f aca="false">IF(Y$61&lt;$E70,0,IF(Y$61&gt;=$E70+$F70,0,$C70*$D70))</f>
        <v>0</v>
      </c>
      <c r="Z70" s="95" t="n">
        <f aca="false">IF(Z$61&lt;$E70,0,IF(Z$61&gt;=$E70+$F70,0,$C70*$D70))</f>
        <v>0</v>
      </c>
      <c r="AA70" s="95" t="n">
        <f aca="false">IF(AA$61&lt;$E70,0,IF(AA$61&gt;=$E70+$F70,0,$C70*$D70))</f>
        <v>0</v>
      </c>
      <c r="AB70" s="95" t="n">
        <f aca="false">IF(AB$61&lt;$E70,0,IF(AB$61&gt;=$E70+$F70,0,$C70*$D70))</f>
        <v>0</v>
      </c>
      <c r="AC70" s="95" t="n">
        <f aca="false">IF(AC$61&lt;$E70,0,IF(AC$61&gt;=$E70+$F70,0,$C70*$D70))</f>
        <v>0</v>
      </c>
      <c r="AD70" s="95" t="n">
        <f aca="false">IF(AD$61&lt;$E70,0,IF(AD$61&gt;=$E70+$F70,0,$C70*$D70))</f>
        <v>0</v>
      </c>
      <c r="AE70" s="95" t="n">
        <f aca="false">IF(AE$61&lt;$E70,0,IF(AE$61&gt;=$E70+$F70,0,$C70*$D70))</f>
        <v>0</v>
      </c>
    </row>
    <row r="71" customFormat="false" ht="12.75" hidden="true" customHeight="false" outlineLevel="0" collapsed="false">
      <c r="B71" s="93"/>
      <c r="C71" s="95" t="n">
        <f aca="false">(Operations!Q41+Operations!T41+Operations!W41+Operations!Z41)/ExchangeRate</f>
        <v>0</v>
      </c>
      <c r="D71" s="19" t="n">
        <v>1</v>
      </c>
      <c r="E71" s="19" t="n">
        <f aca="false">Operations!AE41</f>
        <v>-95</v>
      </c>
      <c r="F71" s="19" t="n">
        <v>1</v>
      </c>
      <c r="G71" s="95" t="n">
        <f aca="false">IF(G$61&lt;$E71,0,IF(G$61&gt;=$E71+$F71,0,$C71*$D71))</f>
        <v>0</v>
      </c>
      <c r="H71" s="95" t="n">
        <f aca="false">IF(H$61&lt;$E71,0,IF(H$61&gt;=$E71+$F71,0,$C71*$D71))</f>
        <v>0</v>
      </c>
      <c r="I71" s="95" t="n">
        <f aca="false">IF(I$61&lt;$E71,0,IF(I$61&gt;=$E71+$F71,0,$C71*$D71))</f>
        <v>0</v>
      </c>
      <c r="J71" s="95" t="n">
        <f aca="false">IF(J$61&lt;$E71,0,IF(J$61&gt;=$E71+$F71,0,$C71*$D71))</f>
        <v>0</v>
      </c>
      <c r="K71" s="95" t="n">
        <f aca="false">IF(K$61&lt;$E71,0,IF(K$61&gt;=$E71+$F71,0,$C71*$D71))</f>
        <v>0</v>
      </c>
      <c r="L71" s="95" t="n">
        <f aca="false">IF(L$61&lt;$E71,0,IF(L$61&gt;=$E71+$F71,0,$C71*$D71))</f>
        <v>0</v>
      </c>
      <c r="M71" s="95" t="n">
        <f aca="false">IF(M$61&lt;$E71,0,IF(M$61&gt;=$E71+$F71,0,$C71*$D71))</f>
        <v>0</v>
      </c>
      <c r="N71" s="95" t="n">
        <f aca="false">IF(N$61&lt;$E71,0,IF(N$61&gt;=$E71+$F71,0,$C71*$D71))</f>
        <v>0</v>
      </c>
      <c r="O71" s="95" t="n">
        <f aca="false">IF(O$61&lt;$E71,0,IF(O$61&gt;=$E71+$F71,0,$C71*$D71))</f>
        <v>0</v>
      </c>
      <c r="P71" s="95" t="n">
        <f aca="false">IF(P$61&lt;$E71,0,IF(P$61&gt;=$E71+$F71,0,$C71*$D71))</f>
        <v>0</v>
      </c>
      <c r="Q71" s="95" t="n">
        <f aca="false">IF(Q$61&lt;$E71,0,IF(Q$61&gt;=$E71+$F71,0,$C71*$D71))</f>
        <v>0</v>
      </c>
      <c r="R71" s="95" t="n">
        <f aca="false">IF(R$61&lt;$E71,0,IF(R$61&gt;=$E71+$F71,0,$C71*$D71))</f>
        <v>0</v>
      </c>
      <c r="S71" s="95" t="n">
        <f aca="false">IF(S$61&lt;$E71,0,IF(S$61&gt;=$E71+$F71,0,$C71*$D71))</f>
        <v>0</v>
      </c>
      <c r="T71" s="95" t="n">
        <f aca="false">IF(T$61&lt;$E71,0,IF(T$61&gt;=$E71+$F71,0,$C71*$D71))</f>
        <v>0</v>
      </c>
      <c r="U71" s="95" t="n">
        <f aca="false">IF(U$61&lt;$E71,0,IF(U$61&gt;=$E71+$F71,0,$C71*$D71))</f>
        <v>0</v>
      </c>
      <c r="V71" s="95" t="n">
        <f aca="false">IF(V$61&lt;$E71,0,IF(V$61&gt;=$E71+$F71,0,$C71*$D71))</f>
        <v>0</v>
      </c>
      <c r="W71" s="95" t="n">
        <f aca="false">IF(W$61&lt;$E71,0,IF(W$61&gt;=$E71+$F71,0,$C71*$D71))</f>
        <v>0</v>
      </c>
      <c r="X71" s="95" t="n">
        <f aca="false">IF(X$61&lt;$E71,0,IF(X$61&gt;=$E71+$F71,0,$C71*$D71))</f>
        <v>0</v>
      </c>
      <c r="Y71" s="95" t="n">
        <f aca="false">IF(Y$61&lt;$E71,0,IF(Y$61&gt;=$E71+$F71,0,$C71*$D71))</f>
        <v>0</v>
      </c>
      <c r="Z71" s="95" t="n">
        <f aca="false">IF(Z$61&lt;$E71,0,IF(Z$61&gt;=$E71+$F71,0,$C71*$D71))</f>
        <v>0</v>
      </c>
      <c r="AA71" s="95" t="n">
        <f aca="false">IF(AA$61&lt;$E71,0,IF(AA$61&gt;=$E71+$F71,0,$C71*$D71))</f>
        <v>0</v>
      </c>
      <c r="AB71" s="95" t="n">
        <f aca="false">IF(AB$61&lt;$E71,0,IF(AB$61&gt;=$E71+$F71,0,$C71*$D71))</f>
        <v>0</v>
      </c>
      <c r="AC71" s="95" t="n">
        <f aca="false">IF(AC$61&lt;$E71,0,IF(AC$61&gt;=$E71+$F71,0,$C71*$D71))</f>
        <v>0</v>
      </c>
      <c r="AD71" s="95" t="n">
        <f aca="false">IF(AD$61&lt;$E71,0,IF(AD$61&gt;=$E71+$F71,0,$C71*$D71))</f>
        <v>0</v>
      </c>
      <c r="AE71" s="95" t="n">
        <f aca="false">IF(AE$61&lt;$E71,0,IF(AE$61&gt;=$E71+$F71,0,$C71*$D71))</f>
        <v>0</v>
      </c>
    </row>
    <row r="72" customFormat="false" ht="12.75" hidden="true" customHeight="false" outlineLevel="0" collapsed="false">
      <c r="B72" s="93"/>
      <c r="C72" s="95" t="n">
        <f aca="false">(Operations!Q42+Operations!T42+Operations!W42+Operations!Z42)/ExchangeRate</f>
        <v>0</v>
      </c>
      <c r="D72" s="19" t="n">
        <v>1</v>
      </c>
      <c r="E72" s="19" t="n">
        <f aca="false">Operations!AE42</f>
        <v>-94</v>
      </c>
      <c r="F72" s="19" t="n">
        <v>1</v>
      </c>
      <c r="G72" s="95" t="n">
        <f aca="false">IF(G$61&lt;$E72,0,IF(G$61&gt;=$E72+$F72,0,$C72*$D72))</f>
        <v>0</v>
      </c>
      <c r="H72" s="95" t="n">
        <f aca="false">IF(H$61&lt;$E72,0,IF(H$61&gt;=$E72+$F72,0,$C72*$D72))</f>
        <v>0</v>
      </c>
      <c r="I72" s="95" t="n">
        <f aca="false">IF(I$61&lt;$E72,0,IF(I$61&gt;=$E72+$F72,0,$C72*$D72))</f>
        <v>0</v>
      </c>
      <c r="J72" s="95" t="n">
        <f aca="false">IF(J$61&lt;$E72,0,IF(J$61&gt;=$E72+$F72,0,$C72*$D72))</f>
        <v>0</v>
      </c>
      <c r="K72" s="95" t="n">
        <f aca="false">IF(K$61&lt;$E72,0,IF(K$61&gt;=$E72+$F72,0,$C72*$D72))</f>
        <v>0</v>
      </c>
      <c r="L72" s="95" t="n">
        <f aca="false">IF(L$61&lt;$E72,0,IF(L$61&gt;=$E72+$F72,0,$C72*$D72))</f>
        <v>0</v>
      </c>
      <c r="M72" s="95" t="n">
        <f aca="false">IF(M$61&lt;$E72,0,IF(M$61&gt;=$E72+$F72,0,$C72*$D72))</f>
        <v>0</v>
      </c>
      <c r="N72" s="95" t="n">
        <f aca="false">IF(N$61&lt;$E72,0,IF(N$61&gt;=$E72+$F72,0,$C72*$D72))</f>
        <v>0</v>
      </c>
      <c r="O72" s="95" t="n">
        <f aca="false">IF(O$61&lt;$E72,0,IF(O$61&gt;=$E72+$F72,0,$C72*$D72))</f>
        <v>0</v>
      </c>
      <c r="P72" s="95" t="n">
        <f aca="false">IF(P$61&lt;$E72,0,IF(P$61&gt;=$E72+$F72,0,$C72*$D72))</f>
        <v>0</v>
      </c>
      <c r="Q72" s="95" t="n">
        <f aca="false">IF(Q$61&lt;$E72,0,IF(Q$61&gt;=$E72+$F72,0,$C72*$D72))</f>
        <v>0</v>
      </c>
      <c r="R72" s="95" t="n">
        <f aca="false">IF(R$61&lt;$E72,0,IF(R$61&gt;=$E72+$F72,0,$C72*$D72))</f>
        <v>0</v>
      </c>
      <c r="S72" s="95" t="n">
        <f aca="false">IF(S$61&lt;$E72,0,IF(S$61&gt;=$E72+$F72,0,$C72*$D72))</f>
        <v>0</v>
      </c>
      <c r="T72" s="95" t="n">
        <f aca="false">IF(T$61&lt;$E72,0,IF(T$61&gt;=$E72+$F72,0,$C72*$D72))</f>
        <v>0</v>
      </c>
      <c r="U72" s="95" t="n">
        <f aca="false">IF(U$61&lt;$E72,0,IF(U$61&gt;=$E72+$F72,0,$C72*$D72))</f>
        <v>0</v>
      </c>
      <c r="V72" s="95" t="n">
        <f aca="false">IF(V$61&lt;$E72,0,IF(V$61&gt;=$E72+$F72,0,$C72*$D72))</f>
        <v>0</v>
      </c>
      <c r="W72" s="95" t="n">
        <f aca="false">IF(W$61&lt;$E72,0,IF(W$61&gt;=$E72+$F72,0,$C72*$D72))</f>
        <v>0</v>
      </c>
      <c r="X72" s="95" t="n">
        <f aca="false">IF(X$61&lt;$E72,0,IF(X$61&gt;=$E72+$F72,0,$C72*$D72))</f>
        <v>0</v>
      </c>
      <c r="Y72" s="95" t="n">
        <f aca="false">IF(Y$61&lt;$E72,0,IF(Y$61&gt;=$E72+$F72,0,$C72*$D72))</f>
        <v>0</v>
      </c>
      <c r="Z72" s="95" t="n">
        <f aca="false">IF(Z$61&lt;$E72,0,IF(Z$61&gt;=$E72+$F72,0,$C72*$D72))</f>
        <v>0</v>
      </c>
      <c r="AA72" s="95" t="n">
        <f aca="false">IF(AA$61&lt;$E72,0,IF(AA$61&gt;=$E72+$F72,0,$C72*$D72))</f>
        <v>0</v>
      </c>
      <c r="AB72" s="95" t="n">
        <f aca="false">IF(AB$61&lt;$E72,0,IF(AB$61&gt;=$E72+$F72,0,$C72*$D72))</f>
        <v>0</v>
      </c>
      <c r="AC72" s="95" t="n">
        <f aca="false">IF(AC$61&lt;$E72,0,IF(AC$61&gt;=$E72+$F72,0,$C72*$D72))</f>
        <v>0</v>
      </c>
      <c r="AD72" s="95" t="n">
        <f aca="false">IF(AD$61&lt;$E72,0,IF(AD$61&gt;=$E72+$F72,0,$C72*$D72))</f>
        <v>0</v>
      </c>
      <c r="AE72" s="95" t="n">
        <f aca="false">IF(AE$61&lt;$E72,0,IF(AE$61&gt;=$E72+$F72,0,$C72*$D72))</f>
        <v>0</v>
      </c>
    </row>
    <row r="73" customFormat="false" ht="12.75" hidden="true" customHeight="false" outlineLevel="0" collapsed="false">
      <c r="B73" s="19" t="str">
        <f aca="false">Operations!R11</f>
        <v>Software</v>
      </c>
      <c r="C73" s="95" t="n">
        <f aca="false">(Operations!R32+Operations!U32+Operations!X32+Operations!AA32)/ExchangeRate</f>
        <v>0</v>
      </c>
      <c r="D73" s="19" t="n">
        <v>1</v>
      </c>
      <c r="E73" s="19" t="n">
        <f aca="false">Operations!AE32</f>
        <v>-104</v>
      </c>
      <c r="F73" s="19" t="n">
        <v>1</v>
      </c>
      <c r="G73" s="95" t="n">
        <f aca="false">IF(G$61&lt;$E73,0,IF(G$61&gt;=$E73+$F73,0,$C73*$D73))</f>
        <v>0</v>
      </c>
      <c r="H73" s="95" t="n">
        <f aca="false">IF(H$61&lt;$E73,0,IF(H$61&gt;=$E73+$F73,0,$C73*$D73))</f>
        <v>0</v>
      </c>
      <c r="I73" s="95" t="n">
        <f aca="false">IF(I$61&lt;$E73,0,IF(I$61&gt;=$E73+$F73,0,$C73*$D73))</f>
        <v>0</v>
      </c>
      <c r="J73" s="95" t="n">
        <f aca="false">IF(J$61&lt;$E73,0,IF(J$61&gt;=$E73+$F73,0,$C73*$D73))</f>
        <v>0</v>
      </c>
      <c r="K73" s="95" t="n">
        <f aca="false">IF(K$61&lt;$E73,0,IF(K$61&gt;=$E73+$F73,0,$C73*$D73))</f>
        <v>0</v>
      </c>
      <c r="L73" s="95" t="n">
        <f aca="false">IF(L$61&lt;$E73,0,IF(L$61&gt;=$E73+$F73,0,$C73*$D73))</f>
        <v>0</v>
      </c>
      <c r="M73" s="95" t="n">
        <f aca="false">IF(M$61&lt;$E73,0,IF(M$61&gt;=$E73+$F73,0,$C73*$D73))</f>
        <v>0</v>
      </c>
      <c r="N73" s="95" t="n">
        <f aca="false">IF(N$61&lt;$E73,0,IF(N$61&gt;=$E73+$F73,0,$C73*$D73))</f>
        <v>0</v>
      </c>
      <c r="O73" s="95" t="n">
        <f aca="false">IF(O$61&lt;$E73,0,IF(O$61&gt;=$E73+$F73,0,$C73*$D73))</f>
        <v>0</v>
      </c>
      <c r="P73" s="95" t="n">
        <f aca="false">IF(P$61&lt;$E73,0,IF(P$61&gt;=$E73+$F73,0,$C73*$D73))</f>
        <v>0</v>
      </c>
      <c r="Q73" s="95" t="n">
        <f aca="false">IF(Q$61&lt;$E73,0,IF(Q$61&gt;=$E73+$F73,0,$C73*$D73))</f>
        <v>0</v>
      </c>
      <c r="R73" s="95" t="n">
        <f aca="false">IF(R$61&lt;$E73,0,IF(R$61&gt;=$E73+$F73,0,$C73*$D73))</f>
        <v>0</v>
      </c>
      <c r="S73" s="95" t="n">
        <f aca="false">IF(S$61&lt;$E73,0,IF(S$61&gt;=$E73+$F73,0,$C73*$D73))</f>
        <v>0</v>
      </c>
      <c r="T73" s="95" t="n">
        <f aca="false">IF(T$61&lt;$E73,0,IF(T$61&gt;=$E73+$F73,0,$C73*$D73))</f>
        <v>0</v>
      </c>
      <c r="U73" s="95" t="n">
        <f aca="false">IF(U$61&lt;$E73,0,IF(U$61&gt;=$E73+$F73,0,$C73*$D73))</f>
        <v>0</v>
      </c>
      <c r="V73" s="95" t="n">
        <f aca="false">IF(V$61&lt;$E73,0,IF(V$61&gt;=$E73+$F73,0,$C73*$D73))</f>
        <v>0</v>
      </c>
      <c r="W73" s="95" t="n">
        <f aca="false">IF(W$61&lt;$E73,0,IF(W$61&gt;=$E73+$F73,0,$C73*$D73))</f>
        <v>0</v>
      </c>
      <c r="X73" s="95" t="n">
        <f aca="false">IF(X$61&lt;$E73,0,IF(X$61&gt;=$E73+$F73,0,$C73*$D73))</f>
        <v>0</v>
      </c>
      <c r="Y73" s="95" t="n">
        <f aca="false">IF(Y$61&lt;$E73,0,IF(Y$61&gt;=$E73+$F73,0,$C73*$D73))</f>
        <v>0</v>
      </c>
      <c r="Z73" s="95" t="n">
        <f aca="false">IF(Z$61&lt;$E73,0,IF(Z$61&gt;=$E73+$F73,0,$C73*$D73))</f>
        <v>0</v>
      </c>
      <c r="AA73" s="95" t="n">
        <f aca="false">IF(AA$61&lt;$E73,0,IF(AA$61&gt;=$E73+$F73,0,$C73*$D73))</f>
        <v>0</v>
      </c>
      <c r="AB73" s="95" t="n">
        <f aca="false">IF(AB$61&lt;$E73,0,IF(AB$61&gt;=$E73+$F73,0,$C73*$D73))</f>
        <v>0</v>
      </c>
      <c r="AC73" s="95" t="n">
        <f aca="false">IF(AC$61&lt;$E73,0,IF(AC$61&gt;=$E73+$F73,0,$C73*$D73))</f>
        <v>0</v>
      </c>
      <c r="AD73" s="95" t="n">
        <f aca="false">IF(AD$61&lt;$E73,0,IF(AD$61&gt;=$E73+$F73,0,$C73*$D73))</f>
        <v>0</v>
      </c>
      <c r="AE73" s="95" t="n">
        <f aca="false">IF(AE$61&lt;$E73,0,IF(AE$61&gt;=$E73+$F73,0,$C73*$D73))</f>
        <v>0</v>
      </c>
    </row>
    <row r="74" customFormat="false" ht="12.75" hidden="true" customHeight="false" outlineLevel="0" collapsed="false">
      <c r="B74" s="93"/>
      <c r="C74" s="95" t="n">
        <f aca="false">(Operations!R33+Operations!U33+Operations!X33+Operations!AA33)/ExchangeRate</f>
        <v>0</v>
      </c>
      <c r="D74" s="19" t="n">
        <v>1</v>
      </c>
      <c r="E74" s="19" t="n">
        <f aca="false">Operations!AE33</f>
        <v>-103</v>
      </c>
      <c r="F74" s="19" t="n">
        <v>1</v>
      </c>
      <c r="G74" s="95" t="n">
        <f aca="false">IF(G$61&lt;$E74,0,IF(G$61&gt;=$E74+$F74,0,$C74*$D74))</f>
        <v>0</v>
      </c>
      <c r="H74" s="95" t="n">
        <f aca="false">IF(H$61&lt;$E74,0,IF(H$61&gt;=$E74+$F74,0,$C74*$D74))</f>
        <v>0</v>
      </c>
      <c r="I74" s="95" t="n">
        <f aca="false">IF(I$61&lt;$E74,0,IF(I$61&gt;=$E74+$F74,0,$C74*$D74))</f>
        <v>0</v>
      </c>
      <c r="J74" s="95" t="n">
        <f aca="false">IF(J$61&lt;$E74,0,IF(J$61&gt;=$E74+$F74,0,$C74*$D74))</f>
        <v>0</v>
      </c>
      <c r="K74" s="95" t="n">
        <f aca="false">IF(K$61&lt;$E74,0,IF(K$61&gt;=$E74+$F74,0,$C74*$D74))</f>
        <v>0</v>
      </c>
      <c r="L74" s="95" t="n">
        <f aca="false">IF(L$61&lt;$E74,0,IF(L$61&gt;=$E74+$F74,0,$C74*$D74))</f>
        <v>0</v>
      </c>
      <c r="M74" s="95" t="n">
        <f aca="false">IF(M$61&lt;$E74,0,IF(M$61&gt;=$E74+$F74,0,$C74*$D74))</f>
        <v>0</v>
      </c>
      <c r="N74" s="95" t="n">
        <f aca="false">IF(N$61&lt;$E74,0,IF(N$61&gt;=$E74+$F74,0,$C74*$D74))</f>
        <v>0</v>
      </c>
      <c r="O74" s="95" t="n">
        <f aca="false">IF(O$61&lt;$E74,0,IF(O$61&gt;=$E74+$F74,0,$C74*$D74))</f>
        <v>0</v>
      </c>
      <c r="P74" s="95" t="n">
        <f aca="false">IF(P$61&lt;$E74,0,IF(P$61&gt;=$E74+$F74,0,$C74*$D74))</f>
        <v>0</v>
      </c>
      <c r="Q74" s="95" t="n">
        <f aca="false">IF(Q$61&lt;$E74,0,IF(Q$61&gt;=$E74+$F74,0,$C74*$D74))</f>
        <v>0</v>
      </c>
      <c r="R74" s="95" t="n">
        <f aca="false">IF(R$61&lt;$E74,0,IF(R$61&gt;=$E74+$F74,0,$C74*$D74))</f>
        <v>0</v>
      </c>
      <c r="S74" s="95" t="n">
        <f aca="false">IF(S$61&lt;$E74,0,IF(S$61&gt;=$E74+$F74,0,$C74*$D74))</f>
        <v>0</v>
      </c>
      <c r="T74" s="95" t="n">
        <f aca="false">IF(T$61&lt;$E74,0,IF(T$61&gt;=$E74+$F74,0,$C74*$D74))</f>
        <v>0</v>
      </c>
      <c r="U74" s="95" t="n">
        <f aca="false">IF(U$61&lt;$E74,0,IF(U$61&gt;=$E74+$F74,0,$C74*$D74))</f>
        <v>0</v>
      </c>
      <c r="V74" s="95" t="n">
        <f aca="false">IF(V$61&lt;$E74,0,IF(V$61&gt;=$E74+$F74,0,$C74*$D74))</f>
        <v>0</v>
      </c>
      <c r="W74" s="95" t="n">
        <f aca="false">IF(W$61&lt;$E74,0,IF(W$61&gt;=$E74+$F74,0,$C74*$D74))</f>
        <v>0</v>
      </c>
      <c r="X74" s="95" t="n">
        <f aca="false">IF(X$61&lt;$E74,0,IF(X$61&gt;=$E74+$F74,0,$C74*$D74))</f>
        <v>0</v>
      </c>
      <c r="Y74" s="95" t="n">
        <f aca="false">IF(Y$61&lt;$E74,0,IF(Y$61&gt;=$E74+$F74,0,$C74*$D74))</f>
        <v>0</v>
      </c>
      <c r="Z74" s="95" t="n">
        <f aca="false">IF(Z$61&lt;$E74,0,IF(Z$61&gt;=$E74+$F74,0,$C74*$D74))</f>
        <v>0</v>
      </c>
      <c r="AA74" s="95" t="n">
        <f aca="false">IF(AA$61&lt;$E74,0,IF(AA$61&gt;=$E74+$F74,0,$C74*$D74))</f>
        <v>0</v>
      </c>
      <c r="AB74" s="95" t="n">
        <f aca="false">IF(AB$61&lt;$E74,0,IF(AB$61&gt;=$E74+$F74,0,$C74*$D74))</f>
        <v>0</v>
      </c>
      <c r="AC74" s="95" t="n">
        <f aca="false">IF(AC$61&lt;$E74,0,IF(AC$61&gt;=$E74+$F74,0,$C74*$D74))</f>
        <v>0</v>
      </c>
      <c r="AD74" s="95" t="n">
        <f aca="false">IF(AD$61&lt;$E74,0,IF(AD$61&gt;=$E74+$F74,0,$C74*$D74))</f>
        <v>0</v>
      </c>
      <c r="AE74" s="95" t="n">
        <f aca="false">IF(AE$61&lt;$E74,0,IF(AE$61&gt;=$E74+$F74,0,$C74*$D74))</f>
        <v>0</v>
      </c>
    </row>
    <row r="75" customFormat="false" ht="12.75" hidden="true" customHeight="false" outlineLevel="0" collapsed="false">
      <c r="B75" s="93"/>
      <c r="C75" s="95" t="n">
        <f aca="false">(Operations!R34+Operations!U34+Operations!X34+Operations!AA34)/ExchangeRate</f>
        <v>0</v>
      </c>
      <c r="D75" s="19" t="n">
        <v>1</v>
      </c>
      <c r="E75" s="19" t="n">
        <f aca="false">Operations!AE34</f>
        <v>-102</v>
      </c>
      <c r="F75" s="19" t="n">
        <v>1</v>
      </c>
      <c r="G75" s="95" t="n">
        <f aca="false">IF(G$61&lt;$E75,0,IF(G$61&gt;=$E75+$F75,0,$C75*$D75))</f>
        <v>0</v>
      </c>
      <c r="H75" s="95" t="n">
        <f aca="false">IF(H$61&lt;$E75,0,IF(H$61&gt;=$E75+$F75,0,$C75*$D75))</f>
        <v>0</v>
      </c>
      <c r="I75" s="95" t="n">
        <f aca="false">IF(I$61&lt;$E75,0,IF(I$61&gt;=$E75+$F75,0,$C75*$D75))</f>
        <v>0</v>
      </c>
      <c r="J75" s="95" t="n">
        <f aca="false">IF(J$61&lt;$E75,0,IF(J$61&gt;=$E75+$F75,0,$C75*$D75))</f>
        <v>0</v>
      </c>
      <c r="K75" s="95" t="n">
        <f aca="false">IF(K$61&lt;$E75,0,IF(K$61&gt;=$E75+$F75,0,$C75*$D75))</f>
        <v>0</v>
      </c>
      <c r="L75" s="95" t="n">
        <f aca="false">IF(L$61&lt;$E75,0,IF(L$61&gt;=$E75+$F75,0,$C75*$D75))</f>
        <v>0</v>
      </c>
      <c r="M75" s="95" t="n">
        <f aca="false">IF(M$61&lt;$E75,0,IF(M$61&gt;=$E75+$F75,0,$C75*$D75))</f>
        <v>0</v>
      </c>
      <c r="N75" s="95" t="n">
        <f aca="false">IF(N$61&lt;$E75,0,IF(N$61&gt;=$E75+$F75,0,$C75*$D75))</f>
        <v>0</v>
      </c>
      <c r="O75" s="95" t="n">
        <f aca="false">IF(O$61&lt;$E75,0,IF(O$61&gt;=$E75+$F75,0,$C75*$D75))</f>
        <v>0</v>
      </c>
      <c r="P75" s="95" t="n">
        <f aca="false">IF(P$61&lt;$E75,0,IF(P$61&gt;=$E75+$F75,0,$C75*$D75))</f>
        <v>0</v>
      </c>
      <c r="Q75" s="95" t="n">
        <f aca="false">IF(Q$61&lt;$E75,0,IF(Q$61&gt;=$E75+$F75,0,$C75*$D75))</f>
        <v>0</v>
      </c>
      <c r="R75" s="95" t="n">
        <f aca="false">IF(R$61&lt;$E75,0,IF(R$61&gt;=$E75+$F75,0,$C75*$D75))</f>
        <v>0</v>
      </c>
      <c r="S75" s="95" t="n">
        <f aca="false">IF(S$61&lt;$E75,0,IF(S$61&gt;=$E75+$F75,0,$C75*$D75))</f>
        <v>0</v>
      </c>
      <c r="T75" s="95" t="n">
        <f aca="false">IF(T$61&lt;$E75,0,IF(T$61&gt;=$E75+$F75,0,$C75*$D75))</f>
        <v>0</v>
      </c>
      <c r="U75" s="95" t="n">
        <f aca="false">IF(U$61&lt;$E75,0,IF(U$61&gt;=$E75+$F75,0,$C75*$D75))</f>
        <v>0</v>
      </c>
      <c r="V75" s="95" t="n">
        <f aca="false">IF(V$61&lt;$E75,0,IF(V$61&gt;=$E75+$F75,0,$C75*$D75))</f>
        <v>0</v>
      </c>
      <c r="W75" s="95" t="n">
        <f aca="false">IF(W$61&lt;$E75,0,IF(W$61&gt;=$E75+$F75,0,$C75*$D75))</f>
        <v>0</v>
      </c>
      <c r="X75" s="95" t="n">
        <f aca="false">IF(X$61&lt;$E75,0,IF(X$61&gt;=$E75+$F75,0,$C75*$D75))</f>
        <v>0</v>
      </c>
      <c r="Y75" s="95" t="n">
        <f aca="false">IF(Y$61&lt;$E75,0,IF(Y$61&gt;=$E75+$F75,0,$C75*$D75))</f>
        <v>0</v>
      </c>
      <c r="Z75" s="95" t="n">
        <f aca="false">IF(Z$61&lt;$E75,0,IF(Z$61&gt;=$E75+$F75,0,$C75*$D75))</f>
        <v>0</v>
      </c>
      <c r="AA75" s="95" t="n">
        <f aca="false">IF(AA$61&lt;$E75,0,IF(AA$61&gt;=$E75+$F75,0,$C75*$D75))</f>
        <v>0</v>
      </c>
      <c r="AB75" s="95" t="n">
        <f aca="false">IF(AB$61&lt;$E75,0,IF(AB$61&gt;=$E75+$F75,0,$C75*$D75))</f>
        <v>0</v>
      </c>
      <c r="AC75" s="95" t="n">
        <f aca="false">IF(AC$61&lt;$E75,0,IF(AC$61&gt;=$E75+$F75,0,$C75*$D75))</f>
        <v>0</v>
      </c>
      <c r="AD75" s="95" t="n">
        <f aca="false">IF(AD$61&lt;$E75,0,IF(AD$61&gt;=$E75+$F75,0,$C75*$D75))</f>
        <v>0</v>
      </c>
      <c r="AE75" s="95" t="n">
        <f aca="false">IF(AE$61&lt;$E75,0,IF(AE$61&gt;=$E75+$F75,0,$C75*$D75))</f>
        <v>0</v>
      </c>
    </row>
    <row r="76" customFormat="false" ht="12.75" hidden="true" customHeight="false" outlineLevel="0" collapsed="false">
      <c r="B76" s="93"/>
      <c r="C76" s="95" t="n">
        <f aca="false">(Operations!R35+Operations!U35+Operations!X35+Operations!AA35)/ExchangeRate</f>
        <v>0</v>
      </c>
      <c r="D76" s="19" t="n">
        <v>1</v>
      </c>
      <c r="E76" s="19" t="n">
        <f aca="false">Operations!AE35</f>
        <v>-101</v>
      </c>
      <c r="F76" s="19" t="n">
        <v>1</v>
      </c>
      <c r="G76" s="95" t="n">
        <f aca="false">IF(G$61&lt;$E76,0,IF(G$61&gt;=$E76+$F76,0,$C76*$D76))</f>
        <v>0</v>
      </c>
      <c r="H76" s="95" t="n">
        <f aca="false">IF(H$61&lt;$E76,0,IF(H$61&gt;=$E76+$F76,0,$C76*$D76))</f>
        <v>0</v>
      </c>
      <c r="I76" s="95" t="n">
        <f aca="false">IF(I$61&lt;$E76,0,IF(I$61&gt;=$E76+$F76,0,$C76*$D76))</f>
        <v>0</v>
      </c>
      <c r="J76" s="95" t="n">
        <f aca="false">IF(J$61&lt;$E76,0,IF(J$61&gt;=$E76+$F76,0,$C76*$D76))</f>
        <v>0</v>
      </c>
      <c r="K76" s="95" t="n">
        <f aca="false">IF(K$61&lt;$E76,0,IF(K$61&gt;=$E76+$F76,0,$C76*$D76))</f>
        <v>0</v>
      </c>
      <c r="L76" s="95" t="n">
        <f aca="false">IF(L$61&lt;$E76,0,IF(L$61&gt;=$E76+$F76,0,$C76*$D76))</f>
        <v>0</v>
      </c>
      <c r="M76" s="95" t="n">
        <f aca="false">IF(M$61&lt;$E76,0,IF(M$61&gt;=$E76+$F76,0,$C76*$D76))</f>
        <v>0</v>
      </c>
      <c r="N76" s="95" t="n">
        <f aca="false">IF(N$61&lt;$E76,0,IF(N$61&gt;=$E76+$F76,0,$C76*$D76))</f>
        <v>0</v>
      </c>
      <c r="O76" s="95" t="n">
        <f aca="false">IF(O$61&lt;$E76,0,IF(O$61&gt;=$E76+$F76,0,$C76*$D76))</f>
        <v>0</v>
      </c>
      <c r="P76" s="95" t="n">
        <f aca="false">IF(P$61&lt;$E76,0,IF(P$61&gt;=$E76+$F76,0,$C76*$D76))</f>
        <v>0</v>
      </c>
      <c r="Q76" s="95" t="n">
        <f aca="false">IF(Q$61&lt;$E76,0,IF(Q$61&gt;=$E76+$F76,0,$C76*$D76))</f>
        <v>0</v>
      </c>
      <c r="R76" s="95" t="n">
        <f aca="false">IF(R$61&lt;$E76,0,IF(R$61&gt;=$E76+$F76,0,$C76*$D76))</f>
        <v>0</v>
      </c>
      <c r="S76" s="95" t="n">
        <f aca="false">IF(S$61&lt;$E76,0,IF(S$61&gt;=$E76+$F76,0,$C76*$D76))</f>
        <v>0</v>
      </c>
      <c r="T76" s="95" t="n">
        <f aca="false">IF(T$61&lt;$E76,0,IF(T$61&gt;=$E76+$F76,0,$C76*$D76))</f>
        <v>0</v>
      </c>
      <c r="U76" s="95" t="n">
        <f aca="false">IF(U$61&lt;$E76,0,IF(U$61&gt;=$E76+$F76,0,$C76*$D76))</f>
        <v>0</v>
      </c>
      <c r="V76" s="95" t="n">
        <f aca="false">IF(V$61&lt;$E76,0,IF(V$61&gt;=$E76+$F76,0,$C76*$D76))</f>
        <v>0</v>
      </c>
      <c r="W76" s="95" t="n">
        <f aca="false">IF(W$61&lt;$E76,0,IF(W$61&gt;=$E76+$F76,0,$C76*$D76))</f>
        <v>0</v>
      </c>
      <c r="X76" s="95" t="n">
        <f aca="false">IF(X$61&lt;$E76,0,IF(X$61&gt;=$E76+$F76,0,$C76*$D76))</f>
        <v>0</v>
      </c>
      <c r="Y76" s="95" t="n">
        <f aca="false">IF(Y$61&lt;$E76,0,IF(Y$61&gt;=$E76+$F76,0,$C76*$D76))</f>
        <v>0</v>
      </c>
      <c r="Z76" s="95" t="n">
        <f aca="false">IF(Z$61&lt;$E76,0,IF(Z$61&gt;=$E76+$F76,0,$C76*$D76))</f>
        <v>0</v>
      </c>
      <c r="AA76" s="95" t="n">
        <f aca="false">IF(AA$61&lt;$E76,0,IF(AA$61&gt;=$E76+$F76,0,$C76*$D76))</f>
        <v>0</v>
      </c>
      <c r="AB76" s="95" t="n">
        <f aca="false">IF(AB$61&lt;$E76,0,IF(AB$61&gt;=$E76+$F76,0,$C76*$D76))</f>
        <v>0</v>
      </c>
      <c r="AC76" s="95" t="n">
        <f aca="false">IF(AC$61&lt;$E76,0,IF(AC$61&gt;=$E76+$F76,0,$C76*$D76))</f>
        <v>0</v>
      </c>
      <c r="AD76" s="95" t="n">
        <f aca="false">IF(AD$61&lt;$E76,0,IF(AD$61&gt;=$E76+$F76,0,$C76*$D76))</f>
        <v>0</v>
      </c>
      <c r="AE76" s="95" t="n">
        <f aca="false">IF(AE$61&lt;$E76,0,IF(AE$61&gt;=$E76+$F76,0,$C76*$D76))</f>
        <v>0</v>
      </c>
    </row>
    <row r="77" customFormat="false" ht="12.75" hidden="true" customHeight="false" outlineLevel="0" collapsed="false">
      <c r="B77" s="93"/>
      <c r="C77" s="95" t="n">
        <f aca="false">(Operations!R36+Operations!U36+Operations!X36+Operations!AA36)/ExchangeRate</f>
        <v>0</v>
      </c>
      <c r="D77" s="19" t="n">
        <v>1</v>
      </c>
      <c r="E77" s="19" t="n">
        <f aca="false">Operations!AE36</f>
        <v>-100</v>
      </c>
      <c r="F77" s="19" t="n">
        <v>1</v>
      </c>
      <c r="G77" s="95" t="n">
        <f aca="false">IF(G$61&lt;$E77,0,IF(G$61&gt;=$E77+$F77,0,$C77*$D77))</f>
        <v>0</v>
      </c>
      <c r="H77" s="95" t="n">
        <f aca="false">IF(H$61&lt;$E77,0,IF(H$61&gt;=$E77+$F77,0,$C77*$D77))</f>
        <v>0</v>
      </c>
      <c r="I77" s="95" t="n">
        <f aca="false">IF(I$61&lt;$E77,0,IF(I$61&gt;=$E77+$F77,0,$C77*$D77))</f>
        <v>0</v>
      </c>
      <c r="J77" s="95" t="n">
        <f aca="false">IF(J$61&lt;$E77,0,IF(J$61&gt;=$E77+$F77,0,$C77*$D77))</f>
        <v>0</v>
      </c>
      <c r="K77" s="95" t="n">
        <f aca="false">IF(K$61&lt;$E77,0,IF(K$61&gt;=$E77+$F77,0,$C77*$D77))</f>
        <v>0</v>
      </c>
      <c r="L77" s="95" t="n">
        <f aca="false">IF(L$61&lt;$E77,0,IF(L$61&gt;=$E77+$F77,0,$C77*$D77))</f>
        <v>0</v>
      </c>
      <c r="M77" s="95" t="n">
        <f aca="false">IF(M$61&lt;$E77,0,IF(M$61&gt;=$E77+$F77,0,$C77*$D77))</f>
        <v>0</v>
      </c>
      <c r="N77" s="95" t="n">
        <f aca="false">IF(N$61&lt;$E77,0,IF(N$61&gt;=$E77+$F77,0,$C77*$D77))</f>
        <v>0</v>
      </c>
      <c r="O77" s="95" t="n">
        <f aca="false">IF(O$61&lt;$E77,0,IF(O$61&gt;=$E77+$F77,0,$C77*$D77))</f>
        <v>0</v>
      </c>
      <c r="P77" s="95" t="n">
        <f aca="false">IF(P$61&lt;$E77,0,IF(P$61&gt;=$E77+$F77,0,$C77*$D77))</f>
        <v>0</v>
      </c>
      <c r="Q77" s="95" t="n">
        <f aca="false">IF(Q$61&lt;$E77,0,IF(Q$61&gt;=$E77+$F77,0,$C77*$D77))</f>
        <v>0</v>
      </c>
      <c r="R77" s="95" t="n">
        <f aca="false">IF(R$61&lt;$E77,0,IF(R$61&gt;=$E77+$F77,0,$C77*$D77))</f>
        <v>0</v>
      </c>
      <c r="S77" s="95" t="n">
        <f aca="false">IF(S$61&lt;$E77,0,IF(S$61&gt;=$E77+$F77,0,$C77*$D77))</f>
        <v>0</v>
      </c>
      <c r="T77" s="95" t="n">
        <f aca="false">IF(T$61&lt;$E77,0,IF(T$61&gt;=$E77+$F77,0,$C77*$D77))</f>
        <v>0</v>
      </c>
      <c r="U77" s="95" t="n">
        <f aca="false">IF(U$61&lt;$E77,0,IF(U$61&gt;=$E77+$F77,0,$C77*$D77))</f>
        <v>0</v>
      </c>
      <c r="V77" s="95" t="n">
        <f aca="false">IF(V$61&lt;$E77,0,IF(V$61&gt;=$E77+$F77,0,$C77*$D77))</f>
        <v>0</v>
      </c>
      <c r="W77" s="95" t="n">
        <f aca="false">IF(W$61&lt;$E77,0,IF(W$61&gt;=$E77+$F77,0,$C77*$D77))</f>
        <v>0</v>
      </c>
      <c r="X77" s="95" t="n">
        <f aca="false">IF(X$61&lt;$E77,0,IF(X$61&gt;=$E77+$F77,0,$C77*$D77))</f>
        <v>0</v>
      </c>
      <c r="Y77" s="95" t="n">
        <f aca="false">IF(Y$61&lt;$E77,0,IF(Y$61&gt;=$E77+$F77,0,$C77*$D77))</f>
        <v>0</v>
      </c>
      <c r="Z77" s="95" t="n">
        <f aca="false">IF(Z$61&lt;$E77,0,IF(Z$61&gt;=$E77+$F77,0,$C77*$D77))</f>
        <v>0</v>
      </c>
      <c r="AA77" s="95" t="n">
        <f aca="false">IF(AA$61&lt;$E77,0,IF(AA$61&gt;=$E77+$F77,0,$C77*$D77))</f>
        <v>0</v>
      </c>
      <c r="AB77" s="95" t="n">
        <f aca="false">IF(AB$61&lt;$E77,0,IF(AB$61&gt;=$E77+$F77,0,$C77*$D77))</f>
        <v>0</v>
      </c>
      <c r="AC77" s="95" t="n">
        <f aca="false">IF(AC$61&lt;$E77,0,IF(AC$61&gt;=$E77+$F77,0,$C77*$D77))</f>
        <v>0</v>
      </c>
      <c r="AD77" s="95" t="n">
        <f aca="false">IF(AD$61&lt;$E77,0,IF(AD$61&gt;=$E77+$F77,0,$C77*$D77))</f>
        <v>0</v>
      </c>
      <c r="AE77" s="95" t="n">
        <f aca="false">IF(AE$61&lt;$E77,0,IF(AE$61&gt;=$E77+$F77,0,$C77*$D77))</f>
        <v>0</v>
      </c>
    </row>
    <row r="78" customFormat="false" ht="12.75" hidden="true" customHeight="false" outlineLevel="0" collapsed="false">
      <c r="B78" s="93"/>
      <c r="C78" s="95" t="n">
        <f aca="false">(Operations!R37+Operations!U37+Operations!X37+Operations!AA37)/ExchangeRate</f>
        <v>0</v>
      </c>
      <c r="D78" s="19" t="n">
        <v>1</v>
      </c>
      <c r="E78" s="19" t="n">
        <f aca="false">Operations!AE37</f>
        <v>-99</v>
      </c>
      <c r="F78" s="19" t="n">
        <v>1</v>
      </c>
      <c r="G78" s="95" t="n">
        <f aca="false">IF(G$61&lt;$E78,0,IF(G$61&gt;=$E78+$F78,0,$C78*$D78))</f>
        <v>0</v>
      </c>
      <c r="H78" s="95" t="n">
        <f aca="false">IF(H$61&lt;$E78,0,IF(H$61&gt;=$E78+$F78,0,$C78*$D78))</f>
        <v>0</v>
      </c>
      <c r="I78" s="95" t="n">
        <f aca="false">IF(I$61&lt;$E78,0,IF(I$61&gt;=$E78+$F78,0,$C78*$D78))</f>
        <v>0</v>
      </c>
      <c r="J78" s="95" t="n">
        <f aca="false">IF(J$61&lt;$E78,0,IF(J$61&gt;=$E78+$F78,0,$C78*$D78))</f>
        <v>0</v>
      </c>
      <c r="K78" s="95" t="n">
        <f aca="false">IF(K$61&lt;$E78,0,IF(K$61&gt;=$E78+$F78,0,$C78*$D78))</f>
        <v>0</v>
      </c>
      <c r="L78" s="95" t="n">
        <f aca="false">IF(L$61&lt;$E78,0,IF(L$61&gt;=$E78+$F78,0,$C78*$D78))</f>
        <v>0</v>
      </c>
      <c r="M78" s="95" t="n">
        <f aca="false">IF(M$61&lt;$E78,0,IF(M$61&gt;=$E78+$F78,0,$C78*$D78))</f>
        <v>0</v>
      </c>
      <c r="N78" s="95" t="n">
        <f aca="false">IF(N$61&lt;$E78,0,IF(N$61&gt;=$E78+$F78,0,$C78*$D78))</f>
        <v>0</v>
      </c>
      <c r="O78" s="95" t="n">
        <f aca="false">IF(O$61&lt;$E78,0,IF(O$61&gt;=$E78+$F78,0,$C78*$D78))</f>
        <v>0</v>
      </c>
      <c r="P78" s="95" t="n">
        <f aca="false">IF(P$61&lt;$E78,0,IF(P$61&gt;=$E78+$F78,0,$C78*$D78))</f>
        <v>0</v>
      </c>
      <c r="Q78" s="95" t="n">
        <f aca="false">IF(Q$61&lt;$E78,0,IF(Q$61&gt;=$E78+$F78,0,$C78*$D78))</f>
        <v>0</v>
      </c>
      <c r="R78" s="95" t="n">
        <f aca="false">IF(R$61&lt;$E78,0,IF(R$61&gt;=$E78+$F78,0,$C78*$D78))</f>
        <v>0</v>
      </c>
      <c r="S78" s="95" t="n">
        <f aca="false">IF(S$61&lt;$E78,0,IF(S$61&gt;=$E78+$F78,0,$C78*$D78))</f>
        <v>0</v>
      </c>
      <c r="T78" s="95" t="n">
        <f aca="false">IF(T$61&lt;$E78,0,IF(T$61&gt;=$E78+$F78,0,$C78*$D78))</f>
        <v>0</v>
      </c>
      <c r="U78" s="95" t="n">
        <f aca="false">IF(U$61&lt;$E78,0,IF(U$61&gt;=$E78+$F78,0,$C78*$D78))</f>
        <v>0</v>
      </c>
      <c r="V78" s="95" t="n">
        <f aca="false">IF(V$61&lt;$E78,0,IF(V$61&gt;=$E78+$F78,0,$C78*$D78))</f>
        <v>0</v>
      </c>
      <c r="W78" s="95" t="n">
        <f aca="false">IF(W$61&lt;$E78,0,IF(W$61&gt;=$E78+$F78,0,$C78*$D78))</f>
        <v>0</v>
      </c>
      <c r="X78" s="95" t="n">
        <f aca="false">IF(X$61&lt;$E78,0,IF(X$61&gt;=$E78+$F78,0,$C78*$D78))</f>
        <v>0</v>
      </c>
      <c r="Y78" s="95" t="n">
        <f aca="false">IF(Y$61&lt;$E78,0,IF(Y$61&gt;=$E78+$F78,0,$C78*$D78))</f>
        <v>0</v>
      </c>
      <c r="Z78" s="95" t="n">
        <f aca="false">IF(Z$61&lt;$E78,0,IF(Z$61&gt;=$E78+$F78,0,$C78*$D78))</f>
        <v>0</v>
      </c>
      <c r="AA78" s="95" t="n">
        <f aca="false">IF(AA$61&lt;$E78,0,IF(AA$61&gt;=$E78+$F78,0,$C78*$D78))</f>
        <v>0</v>
      </c>
      <c r="AB78" s="95" t="n">
        <f aca="false">IF(AB$61&lt;$E78,0,IF(AB$61&gt;=$E78+$F78,0,$C78*$D78))</f>
        <v>0</v>
      </c>
      <c r="AC78" s="95" t="n">
        <f aca="false">IF(AC$61&lt;$E78,0,IF(AC$61&gt;=$E78+$F78,0,$C78*$D78))</f>
        <v>0</v>
      </c>
      <c r="AD78" s="95" t="n">
        <f aca="false">IF(AD$61&lt;$E78,0,IF(AD$61&gt;=$E78+$F78,0,$C78*$D78))</f>
        <v>0</v>
      </c>
      <c r="AE78" s="95" t="n">
        <f aca="false">IF(AE$61&lt;$E78,0,IF(AE$61&gt;=$E78+$F78,0,$C78*$D78))</f>
        <v>0</v>
      </c>
    </row>
    <row r="79" customFormat="false" ht="12.75" hidden="true" customHeight="false" outlineLevel="0" collapsed="false">
      <c r="B79" s="93"/>
      <c r="C79" s="95" t="n">
        <f aca="false">(Operations!R38+Operations!U38+Operations!X38+Operations!AA38)/ExchangeRate</f>
        <v>0</v>
      </c>
      <c r="D79" s="19" t="n">
        <v>1</v>
      </c>
      <c r="E79" s="19" t="n">
        <f aca="false">Operations!AE38</f>
        <v>-98</v>
      </c>
      <c r="F79" s="19" t="n">
        <v>1</v>
      </c>
      <c r="G79" s="95" t="n">
        <f aca="false">IF(G$61&lt;$E79,0,IF(G$61&gt;=$E79+$F79,0,$C79*$D79))</f>
        <v>0</v>
      </c>
      <c r="H79" s="95" t="n">
        <f aca="false">IF(H$61&lt;$E79,0,IF(H$61&gt;=$E79+$F79,0,$C79*$D79))</f>
        <v>0</v>
      </c>
      <c r="I79" s="95" t="n">
        <f aca="false">IF(I$61&lt;$E79,0,IF(I$61&gt;=$E79+$F79,0,$C79*$D79))</f>
        <v>0</v>
      </c>
      <c r="J79" s="95" t="n">
        <f aca="false">IF(J$61&lt;$E79,0,IF(J$61&gt;=$E79+$F79,0,$C79*$D79))</f>
        <v>0</v>
      </c>
      <c r="K79" s="95" t="n">
        <f aca="false">IF(K$61&lt;$E79,0,IF(K$61&gt;=$E79+$F79,0,$C79*$D79))</f>
        <v>0</v>
      </c>
      <c r="L79" s="95" t="n">
        <f aca="false">IF(L$61&lt;$E79,0,IF(L$61&gt;=$E79+$F79,0,$C79*$D79))</f>
        <v>0</v>
      </c>
      <c r="M79" s="95" t="n">
        <f aca="false">IF(M$61&lt;$E79,0,IF(M$61&gt;=$E79+$F79,0,$C79*$D79))</f>
        <v>0</v>
      </c>
      <c r="N79" s="95" t="n">
        <f aca="false">IF(N$61&lt;$E79,0,IF(N$61&gt;=$E79+$F79,0,$C79*$D79))</f>
        <v>0</v>
      </c>
      <c r="O79" s="95" t="n">
        <f aca="false">IF(O$61&lt;$E79,0,IF(O$61&gt;=$E79+$F79,0,$C79*$D79))</f>
        <v>0</v>
      </c>
      <c r="P79" s="95" t="n">
        <f aca="false">IF(P$61&lt;$E79,0,IF(P$61&gt;=$E79+$F79,0,$C79*$D79))</f>
        <v>0</v>
      </c>
      <c r="Q79" s="95" t="n">
        <f aca="false">IF(Q$61&lt;$E79,0,IF(Q$61&gt;=$E79+$F79,0,$C79*$D79))</f>
        <v>0</v>
      </c>
      <c r="R79" s="95" t="n">
        <f aca="false">IF(R$61&lt;$E79,0,IF(R$61&gt;=$E79+$F79,0,$C79*$D79))</f>
        <v>0</v>
      </c>
      <c r="S79" s="95" t="n">
        <f aca="false">IF(S$61&lt;$E79,0,IF(S$61&gt;=$E79+$F79,0,$C79*$D79))</f>
        <v>0</v>
      </c>
      <c r="T79" s="95" t="n">
        <f aca="false">IF(T$61&lt;$E79,0,IF(T$61&gt;=$E79+$F79,0,$C79*$D79))</f>
        <v>0</v>
      </c>
      <c r="U79" s="95" t="n">
        <f aca="false">IF(U$61&lt;$E79,0,IF(U$61&gt;=$E79+$F79,0,$C79*$D79))</f>
        <v>0</v>
      </c>
      <c r="V79" s="95" t="n">
        <f aca="false">IF(V$61&lt;$E79,0,IF(V$61&gt;=$E79+$F79,0,$C79*$D79))</f>
        <v>0</v>
      </c>
      <c r="W79" s="95" t="n">
        <f aca="false">IF(W$61&lt;$E79,0,IF(W$61&gt;=$E79+$F79,0,$C79*$D79))</f>
        <v>0</v>
      </c>
      <c r="X79" s="95" t="n">
        <f aca="false">IF(X$61&lt;$E79,0,IF(X$61&gt;=$E79+$F79,0,$C79*$D79))</f>
        <v>0</v>
      </c>
      <c r="Y79" s="95" t="n">
        <f aca="false">IF(Y$61&lt;$E79,0,IF(Y$61&gt;=$E79+$F79,0,$C79*$D79))</f>
        <v>0</v>
      </c>
      <c r="Z79" s="95" t="n">
        <f aca="false">IF(Z$61&lt;$E79,0,IF(Z$61&gt;=$E79+$F79,0,$C79*$D79))</f>
        <v>0</v>
      </c>
      <c r="AA79" s="95" t="n">
        <f aca="false">IF(AA$61&lt;$E79,0,IF(AA$61&gt;=$E79+$F79,0,$C79*$D79))</f>
        <v>0</v>
      </c>
      <c r="AB79" s="95" t="n">
        <f aca="false">IF(AB$61&lt;$E79,0,IF(AB$61&gt;=$E79+$F79,0,$C79*$D79))</f>
        <v>0</v>
      </c>
      <c r="AC79" s="95" t="n">
        <f aca="false">IF(AC$61&lt;$E79,0,IF(AC$61&gt;=$E79+$F79,0,$C79*$D79))</f>
        <v>0</v>
      </c>
      <c r="AD79" s="95" t="n">
        <f aca="false">IF(AD$61&lt;$E79,0,IF(AD$61&gt;=$E79+$F79,0,$C79*$D79))</f>
        <v>0</v>
      </c>
      <c r="AE79" s="95" t="n">
        <f aca="false">IF(AE$61&lt;$E79,0,IF(AE$61&gt;=$E79+$F79,0,$C79*$D79))</f>
        <v>0</v>
      </c>
    </row>
    <row r="80" customFormat="false" ht="12.75" hidden="true" customHeight="false" outlineLevel="0" collapsed="false">
      <c r="B80" s="93"/>
      <c r="C80" s="95" t="n">
        <f aca="false">(Operations!R39+Operations!U39+Operations!X39+Operations!AA39)/ExchangeRate</f>
        <v>0</v>
      </c>
      <c r="D80" s="19" t="n">
        <v>1</v>
      </c>
      <c r="E80" s="19" t="n">
        <f aca="false">Operations!AE39</f>
        <v>-97</v>
      </c>
      <c r="F80" s="19" t="n">
        <v>1</v>
      </c>
      <c r="G80" s="95" t="n">
        <f aca="false">IF(G$61&lt;$E80,0,IF(G$61&gt;=$E80+$F80,0,$C80*$D80))</f>
        <v>0</v>
      </c>
      <c r="H80" s="95" t="n">
        <f aca="false">IF(H$61&lt;$E80,0,IF(H$61&gt;=$E80+$F80,0,$C80*$D80))</f>
        <v>0</v>
      </c>
      <c r="I80" s="95" t="n">
        <f aca="false">IF(I$61&lt;$E80,0,IF(I$61&gt;=$E80+$F80,0,$C80*$D80))</f>
        <v>0</v>
      </c>
      <c r="J80" s="95" t="n">
        <f aca="false">IF(J$61&lt;$E80,0,IF(J$61&gt;=$E80+$F80,0,$C80*$D80))</f>
        <v>0</v>
      </c>
      <c r="K80" s="95" t="n">
        <f aca="false">IF(K$61&lt;$E80,0,IF(K$61&gt;=$E80+$F80,0,$C80*$D80))</f>
        <v>0</v>
      </c>
      <c r="L80" s="95" t="n">
        <f aca="false">IF(L$61&lt;$E80,0,IF(L$61&gt;=$E80+$F80,0,$C80*$D80))</f>
        <v>0</v>
      </c>
      <c r="M80" s="95" t="n">
        <f aca="false">IF(M$61&lt;$E80,0,IF(M$61&gt;=$E80+$F80,0,$C80*$D80))</f>
        <v>0</v>
      </c>
      <c r="N80" s="95" t="n">
        <f aca="false">IF(N$61&lt;$E80,0,IF(N$61&gt;=$E80+$F80,0,$C80*$D80))</f>
        <v>0</v>
      </c>
      <c r="O80" s="95" t="n">
        <f aca="false">IF(O$61&lt;$E80,0,IF(O$61&gt;=$E80+$F80,0,$C80*$D80))</f>
        <v>0</v>
      </c>
      <c r="P80" s="95" t="n">
        <f aca="false">IF(P$61&lt;$E80,0,IF(P$61&gt;=$E80+$F80,0,$C80*$D80))</f>
        <v>0</v>
      </c>
      <c r="Q80" s="95" t="n">
        <f aca="false">IF(Q$61&lt;$E80,0,IF(Q$61&gt;=$E80+$F80,0,$C80*$D80))</f>
        <v>0</v>
      </c>
      <c r="R80" s="95" t="n">
        <f aca="false">IF(R$61&lt;$E80,0,IF(R$61&gt;=$E80+$F80,0,$C80*$D80))</f>
        <v>0</v>
      </c>
      <c r="S80" s="95" t="n">
        <f aca="false">IF(S$61&lt;$E80,0,IF(S$61&gt;=$E80+$F80,0,$C80*$D80))</f>
        <v>0</v>
      </c>
      <c r="T80" s="95" t="n">
        <f aca="false">IF(T$61&lt;$E80,0,IF(T$61&gt;=$E80+$F80,0,$C80*$D80))</f>
        <v>0</v>
      </c>
      <c r="U80" s="95" t="n">
        <f aca="false">IF(U$61&lt;$E80,0,IF(U$61&gt;=$E80+$F80,0,$C80*$D80))</f>
        <v>0</v>
      </c>
      <c r="V80" s="95" t="n">
        <f aca="false">IF(V$61&lt;$E80,0,IF(V$61&gt;=$E80+$F80,0,$C80*$D80))</f>
        <v>0</v>
      </c>
      <c r="W80" s="95" t="n">
        <f aca="false">IF(W$61&lt;$E80,0,IF(W$61&gt;=$E80+$F80,0,$C80*$D80))</f>
        <v>0</v>
      </c>
      <c r="X80" s="95" t="n">
        <f aca="false">IF(X$61&lt;$E80,0,IF(X$61&gt;=$E80+$F80,0,$C80*$D80))</f>
        <v>0</v>
      </c>
      <c r="Y80" s="95" t="n">
        <f aca="false">IF(Y$61&lt;$E80,0,IF(Y$61&gt;=$E80+$F80,0,$C80*$D80))</f>
        <v>0</v>
      </c>
      <c r="Z80" s="95" t="n">
        <f aca="false">IF(Z$61&lt;$E80,0,IF(Z$61&gt;=$E80+$F80,0,$C80*$D80))</f>
        <v>0</v>
      </c>
      <c r="AA80" s="95" t="n">
        <f aca="false">IF(AA$61&lt;$E80,0,IF(AA$61&gt;=$E80+$F80,0,$C80*$D80))</f>
        <v>0</v>
      </c>
      <c r="AB80" s="95" t="n">
        <f aca="false">IF(AB$61&lt;$E80,0,IF(AB$61&gt;=$E80+$F80,0,$C80*$D80))</f>
        <v>0</v>
      </c>
      <c r="AC80" s="95" t="n">
        <f aca="false">IF(AC$61&lt;$E80,0,IF(AC$61&gt;=$E80+$F80,0,$C80*$D80))</f>
        <v>0</v>
      </c>
      <c r="AD80" s="95" t="n">
        <f aca="false">IF(AD$61&lt;$E80,0,IF(AD$61&gt;=$E80+$F80,0,$C80*$D80))</f>
        <v>0</v>
      </c>
      <c r="AE80" s="95" t="n">
        <f aca="false">IF(AE$61&lt;$E80,0,IF(AE$61&gt;=$E80+$F80,0,$C80*$D80))</f>
        <v>0</v>
      </c>
    </row>
    <row r="81" customFormat="false" ht="12.75" hidden="true" customHeight="false" outlineLevel="0" collapsed="false">
      <c r="B81" s="93"/>
      <c r="C81" s="95" t="n">
        <f aca="false">(Operations!R40+Operations!U40+Operations!X40+Operations!AA40)/ExchangeRate</f>
        <v>0</v>
      </c>
      <c r="D81" s="19" t="n">
        <v>1</v>
      </c>
      <c r="E81" s="19" t="n">
        <f aca="false">Operations!AE40</f>
        <v>-96</v>
      </c>
      <c r="F81" s="19" t="n">
        <v>1</v>
      </c>
      <c r="G81" s="95" t="n">
        <f aca="false">IF(G$61&lt;$E81,0,IF(G$61&gt;=$E81+$F81,0,$C81*$D81))</f>
        <v>0</v>
      </c>
      <c r="H81" s="95" t="n">
        <f aca="false">IF(H$61&lt;$E81,0,IF(H$61&gt;=$E81+$F81,0,$C81*$D81))</f>
        <v>0</v>
      </c>
      <c r="I81" s="95" t="n">
        <f aca="false">IF(I$61&lt;$E81,0,IF(I$61&gt;=$E81+$F81,0,$C81*$D81))</f>
        <v>0</v>
      </c>
      <c r="J81" s="95" t="n">
        <f aca="false">IF(J$61&lt;$E81,0,IF(J$61&gt;=$E81+$F81,0,$C81*$D81))</f>
        <v>0</v>
      </c>
      <c r="K81" s="95" t="n">
        <f aca="false">IF(K$61&lt;$E81,0,IF(K$61&gt;=$E81+$F81,0,$C81*$D81))</f>
        <v>0</v>
      </c>
      <c r="L81" s="95" t="n">
        <f aca="false">IF(L$61&lt;$E81,0,IF(L$61&gt;=$E81+$F81,0,$C81*$D81))</f>
        <v>0</v>
      </c>
      <c r="M81" s="95" t="n">
        <f aca="false">IF(M$61&lt;$E81,0,IF(M$61&gt;=$E81+$F81,0,$C81*$D81))</f>
        <v>0</v>
      </c>
      <c r="N81" s="95" t="n">
        <f aca="false">IF(N$61&lt;$E81,0,IF(N$61&gt;=$E81+$F81,0,$C81*$D81))</f>
        <v>0</v>
      </c>
      <c r="O81" s="95" t="n">
        <f aca="false">IF(O$61&lt;$E81,0,IF(O$61&gt;=$E81+$F81,0,$C81*$D81))</f>
        <v>0</v>
      </c>
      <c r="P81" s="95" t="n">
        <f aca="false">IF(P$61&lt;$E81,0,IF(P$61&gt;=$E81+$F81,0,$C81*$D81))</f>
        <v>0</v>
      </c>
      <c r="Q81" s="95" t="n">
        <f aca="false">IF(Q$61&lt;$E81,0,IF(Q$61&gt;=$E81+$F81,0,$C81*$D81))</f>
        <v>0</v>
      </c>
      <c r="R81" s="95" t="n">
        <f aca="false">IF(R$61&lt;$E81,0,IF(R$61&gt;=$E81+$F81,0,$C81*$D81))</f>
        <v>0</v>
      </c>
      <c r="S81" s="95" t="n">
        <f aca="false">IF(S$61&lt;$E81,0,IF(S$61&gt;=$E81+$F81,0,$C81*$D81))</f>
        <v>0</v>
      </c>
      <c r="T81" s="95" t="n">
        <f aca="false">IF(T$61&lt;$E81,0,IF(T$61&gt;=$E81+$F81,0,$C81*$D81))</f>
        <v>0</v>
      </c>
      <c r="U81" s="95" t="n">
        <f aca="false">IF(U$61&lt;$E81,0,IF(U$61&gt;=$E81+$F81,0,$C81*$D81))</f>
        <v>0</v>
      </c>
      <c r="V81" s="95" t="n">
        <f aca="false">IF(V$61&lt;$E81,0,IF(V$61&gt;=$E81+$F81,0,$C81*$D81))</f>
        <v>0</v>
      </c>
      <c r="W81" s="95" t="n">
        <f aca="false">IF(W$61&lt;$E81,0,IF(W$61&gt;=$E81+$F81,0,$C81*$D81))</f>
        <v>0</v>
      </c>
      <c r="X81" s="95" t="n">
        <f aca="false">IF(X$61&lt;$E81,0,IF(X$61&gt;=$E81+$F81,0,$C81*$D81))</f>
        <v>0</v>
      </c>
      <c r="Y81" s="95" t="n">
        <f aca="false">IF(Y$61&lt;$E81,0,IF(Y$61&gt;=$E81+$F81,0,$C81*$D81))</f>
        <v>0</v>
      </c>
      <c r="Z81" s="95" t="n">
        <f aca="false">IF(Z$61&lt;$E81,0,IF(Z$61&gt;=$E81+$F81,0,$C81*$D81))</f>
        <v>0</v>
      </c>
      <c r="AA81" s="95" t="n">
        <f aca="false">IF(AA$61&lt;$E81,0,IF(AA$61&gt;=$E81+$F81,0,$C81*$D81))</f>
        <v>0</v>
      </c>
      <c r="AB81" s="95" t="n">
        <f aca="false">IF(AB$61&lt;$E81,0,IF(AB$61&gt;=$E81+$F81,0,$C81*$D81))</f>
        <v>0</v>
      </c>
      <c r="AC81" s="95" t="n">
        <f aca="false">IF(AC$61&lt;$E81,0,IF(AC$61&gt;=$E81+$F81,0,$C81*$D81))</f>
        <v>0</v>
      </c>
      <c r="AD81" s="95" t="n">
        <f aca="false">IF(AD$61&lt;$E81,0,IF(AD$61&gt;=$E81+$F81,0,$C81*$D81))</f>
        <v>0</v>
      </c>
      <c r="AE81" s="95" t="n">
        <f aca="false">IF(AE$61&lt;$E81,0,IF(AE$61&gt;=$E81+$F81,0,$C81*$D81))</f>
        <v>0</v>
      </c>
    </row>
    <row r="82" customFormat="false" ht="12.75" hidden="true" customHeight="false" outlineLevel="0" collapsed="false">
      <c r="B82" s="93"/>
      <c r="C82" s="95" t="n">
        <f aca="false">(Operations!R41+Operations!U41+Operations!X41+Operations!AA41)/ExchangeRate</f>
        <v>0</v>
      </c>
      <c r="D82" s="19" t="n">
        <v>1</v>
      </c>
      <c r="E82" s="19" t="n">
        <f aca="false">Operations!AE41</f>
        <v>-95</v>
      </c>
      <c r="F82" s="19" t="n">
        <v>1</v>
      </c>
      <c r="G82" s="95" t="n">
        <f aca="false">IF(G$61&lt;$E82,0,IF(G$61&gt;=$E82+$F82,0,$C82*$D82))</f>
        <v>0</v>
      </c>
      <c r="H82" s="95" t="n">
        <f aca="false">IF(H$61&lt;$E82,0,IF(H$61&gt;=$E82+$F82,0,$C82*$D82))</f>
        <v>0</v>
      </c>
      <c r="I82" s="95" t="n">
        <f aca="false">IF(I$61&lt;$E82,0,IF(I$61&gt;=$E82+$F82,0,$C82*$D82))</f>
        <v>0</v>
      </c>
      <c r="J82" s="95" t="n">
        <f aca="false">IF(J$61&lt;$E82,0,IF(J$61&gt;=$E82+$F82,0,$C82*$D82))</f>
        <v>0</v>
      </c>
      <c r="K82" s="95" t="n">
        <f aca="false">IF(K$61&lt;$E82,0,IF(K$61&gt;=$E82+$F82,0,$C82*$D82))</f>
        <v>0</v>
      </c>
      <c r="L82" s="95" t="n">
        <f aca="false">IF(L$61&lt;$E82,0,IF(L$61&gt;=$E82+$F82,0,$C82*$D82))</f>
        <v>0</v>
      </c>
      <c r="M82" s="95" t="n">
        <f aca="false">IF(M$61&lt;$E82,0,IF(M$61&gt;=$E82+$F82,0,$C82*$D82))</f>
        <v>0</v>
      </c>
      <c r="N82" s="95" t="n">
        <f aca="false">IF(N$61&lt;$E82,0,IF(N$61&gt;=$E82+$F82,0,$C82*$D82))</f>
        <v>0</v>
      </c>
      <c r="O82" s="95" t="n">
        <f aca="false">IF(O$61&lt;$E82,0,IF(O$61&gt;=$E82+$F82,0,$C82*$D82))</f>
        <v>0</v>
      </c>
      <c r="P82" s="95" t="n">
        <f aca="false">IF(P$61&lt;$E82,0,IF(P$61&gt;=$E82+$F82,0,$C82*$D82))</f>
        <v>0</v>
      </c>
      <c r="Q82" s="95" t="n">
        <f aca="false">IF(Q$61&lt;$E82,0,IF(Q$61&gt;=$E82+$F82,0,$C82*$D82))</f>
        <v>0</v>
      </c>
      <c r="R82" s="95" t="n">
        <f aca="false">IF(R$61&lt;$E82,0,IF(R$61&gt;=$E82+$F82,0,$C82*$D82))</f>
        <v>0</v>
      </c>
      <c r="S82" s="95" t="n">
        <f aca="false">IF(S$61&lt;$E82,0,IF(S$61&gt;=$E82+$F82,0,$C82*$D82))</f>
        <v>0</v>
      </c>
      <c r="T82" s="95" t="n">
        <f aca="false">IF(T$61&lt;$E82,0,IF(T$61&gt;=$E82+$F82,0,$C82*$D82))</f>
        <v>0</v>
      </c>
      <c r="U82" s="95" t="n">
        <f aca="false">IF(U$61&lt;$E82,0,IF(U$61&gt;=$E82+$F82,0,$C82*$D82))</f>
        <v>0</v>
      </c>
      <c r="V82" s="95" t="n">
        <f aca="false">IF(V$61&lt;$E82,0,IF(V$61&gt;=$E82+$F82,0,$C82*$D82))</f>
        <v>0</v>
      </c>
      <c r="W82" s="95" t="n">
        <f aca="false">IF(W$61&lt;$E82,0,IF(W$61&gt;=$E82+$F82,0,$C82*$D82))</f>
        <v>0</v>
      </c>
      <c r="X82" s="95" t="n">
        <f aca="false">IF(X$61&lt;$E82,0,IF(X$61&gt;=$E82+$F82,0,$C82*$D82))</f>
        <v>0</v>
      </c>
      <c r="Y82" s="95" t="n">
        <f aca="false">IF(Y$61&lt;$E82,0,IF(Y$61&gt;=$E82+$F82,0,$C82*$D82))</f>
        <v>0</v>
      </c>
      <c r="Z82" s="95" t="n">
        <f aca="false">IF(Z$61&lt;$E82,0,IF(Z$61&gt;=$E82+$F82,0,$C82*$D82))</f>
        <v>0</v>
      </c>
      <c r="AA82" s="95" t="n">
        <f aca="false">IF(AA$61&lt;$E82,0,IF(AA$61&gt;=$E82+$F82,0,$C82*$D82))</f>
        <v>0</v>
      </c>
      <c r="AB82" s="95" t="n">
        <f aca="false">IF(AB$61&lt;$E82,0,IF(AB$61&gt;=$E82+$F82,0,$C82*$D82))</f>
        <v>0</v>
      </c>
      <c r="AC82" s="95" t="n">
        <f aca="false">IF(AC$61&lt;$E82,0,IF(AC$61&gt;=$E82+$F82,0,$C82*$D82))</f>
        <v>0</v>
      </c>
      <c r="AD82" s="95" t="n">
        <f aca="false">IF(AD$61&lt;$E82,0,IF(AD$61&gt;=$E82+$F82,0,$C82*$D82))</f>
        <v>0</v>
      </c>
      <c r="AE82" s="95" t="n">
        <f aca="false">IF(AE$61&lt;$E82,0,IF(AE$61&gt;=$E82+$F82,0,$C82*$D82))</f>
        <v>0</v>
      </c>
    </row>
    <row r="83" customFormat="false" ht="12.75" hidden="true" customHeight="false" outlineLevel="0" collapsed="false">
      <c r="B83" s="93"/>
      <c r="C83" s="95" t="n">
        <f aca="false">(Operations!R42+Operations!U42+Operations!X42+Operations!AA42)/ExchangeRate</f>
        <v>0</v>
      </c>
      <c r="D83" s="19" t="n">
        <v>4</v>
      </c>
      <c r="E83" s="19" t="n">
        <f aca="false">Operations!AE42</f>
        <v>-94</v>
      </c>
      <c r="F83" s="19" t="n">
        <v>1</v>
      </c>
      <c r="G83" s="95" t="n">
        <f aca="false">IF(G$61&lt;$E83,0,IF(G$61&gt;=$E83+$F83,0,$C83*$D83))</f>
        <v>0</v>
      </c>
      <c r="H83" s="95" t="n">
        <f aca="false">IF(H$61&lt;$E83,0,IF(H$61&gt;=$E83+$F83,0,$C83*$D83))</f>
        <v>0</v>
      </c>
      <c r="I83" s="95" t="n">
        <f aca="false">IF(I$61&lt;$E83,0,IF(I$61&gt;=$E83+$F83,0,$C83*$D83))</f>
        <v>0</v>
      </c>
      <c r="J83" s="95" t="n">
        <f aca="false">IF(J$61&lt;$E83,0,IF(J$61&gt;=$E83+$F83,0,$C83*$D83))</f>
        <v>0</v>
      </c>
      <c r="K83" s="95" t="n">
        <f aca="false">IF(K$61&lt;$E83,0,IF(K$61&gt;=$E83+$F83,0,$C83*$D83))</f>
        <v>0</v>
      </c>
      <c r="L83" s="95" t="n">
        <f aca="false">IF(L$61&lt;$E83,0,IF(L$61&gt;=$E83+$F83,0,$C83*$D83))</f>
        <v>0</v>
      </c>
      <c r="M83" s="95" t="n">
        <f aca="false">IF(M$61&lt;$E83,0,IF(M$61&gt;=$E83+$F83,0,$C83*$D83))</f>
        <v>0</v>
      </c>
      <c r="N83" s="95" t="n">
        <f aca="false">IF(N$61&lt;$E83,0,IF(N$61&gt;=$E83+$F83,0,$C83*$D83))</f>
        <v>0</v>
      </c>
      <c r="O83" s="95" t="n">
        <f aca="false">IF(O$61&lt;$E83,0,IF(O$61&gt;=$E83+$F83,0,$C83*$D83))</f>
        <v>0</v>
      </c>
      <c r="P83" s="95" t="n">
        <f aca="false">IF(P$61&lt;$E83,0,IF(P$61&gt;=$E83+$F83,0,$C83*$D83))</f>
        <v>0</v>
      </c>
      <c r="Q83" s="95" t="n">
        <f aca="false">IF(Q$61&lt;$E83,0,IF(Q$61&gt;=$E83+$F83,0,$C83*$D83))</f>
        <v>0</v>
      </c>
      <c r="R83" s="95" t="n">
        <f aca="false">IF(R$61&lt;$E83,0,IF(R$61&gt;=$E83+$F83,0,$C83*$D83))</f>
        <v>0</v>
      </c>
      <c r="S83" s="95" t="n">
        <f aca="false">IF(S$61&lt;$E83,0,IF(S$61&gt;=$E83+$F83,0,$C83*$D83))</f>
        <v>0</v>
      </c>
      <c r="T83" s="95" t="n">
        <f aca="false">IF(T$61&lt;$E83,0,IF(T$61&gt;=$E83+$F83,0,$C83*$D83))</f>
        <v>0</v>
      </c>
      <c r="U83" s="95" t="n">
        <f aca="false">IF(U$61&lt;$E83,0,IF(U$61&gt;=$E83+$F83,0,$C83*$D83))</f>
        <v>0</v>
      </c>
      <c r="V83" s="95" t="n">
        <f aca="false">IF(V$61&lt;$E83,0,IF(V$61&gt;=$E83+$F83,0,$C83*$D83))</f>
        <v>0</v>
      </c>
      <c r="W83" s="95" t="n">
        <f aca="false">IF(W$61&lt;$E83,0,IF(W$61&gt;=$E83+$F83,0,$C83*$D83))</f>
        <v>0</v>
      </c>
      <c r="X83" s="95" t="n">
        <f aca="false">IF(X$61&lt;$E83,0,IF(X$61&gt;=$E83+$F83,0,$C83*$D83))</f>
        <v>0</v>
      </c>
      <c r="Y83" s="95" t="n">
        <f aca="false">IF(Y$61&lt;$E83,0,IF(Y$61&gt;=$E83+$F83,0,$C83*$D83))</f>
        <v>0</v>
      </c>
      <c r="Z83" s="95" t="n">
        <f aca="false">IF(Z$61&lt;$E83,0,IF(Z$61&gt;=$E83+$F83,0,$C83*$D83))</f>
        <v>0</v>
      </c>
      <c r="AA83" s="95" t="n">
        <f aca="false">IF(AA$61&lt;$E83,0,IF(AA$61&gt;=$E83+$F83,0,$C83*$D83))</f>
        <v>0</v>
      </c>
      <c r="AB83" s="95" t="n">
        <f aca="false">IF(AB$61&lt;$E83,0,IF(AB$61&gt;=$E83+$F83,0,$C83*$D83))</f>
        <v>0</v>
      </c>
      <c r="AC83" s="95" t="n">
        <f aca="false">IF(AC$61&lt;$E83,0,IF(AC$61&gt;=$E83+$F83,0,$C83*$D83))</f>
        <v>0</v>
      </c>
      <c r="AD83" s="95" t="n">
        <f aca="false">IF(AD$61&lt;$E83,0,IF(AD$61&gt;=$E83+$F83,0,$C83*$D83))</f>
        <v>0</v>
      </c>
      <c r="AE83" s="95" t="n">
        <f aca="false">IF(AE$61&lt;$E83,0,IF(AE$61&gt;=$E83+$F83,0,$C83*$D83))</f>
        <v>0</v>
      </c>
    </row>
    <row r="84" customFormat="false" ht="12.75" hidden="true" customHeight="false" outlineLevel="0" collapsed="false">
      <c r="B84" s="93"/>
      <c r="C84" s="94"/>
      <c r="D84" s="93"/>
      <c r="E84" s="93"/>
      <c r="F84" s="93"/>
      <c r="G84" s="95" t="n">
        <f aca="false">IF(G$61&lt;$E84,0,IF(G$61&gt;=$E84+$F84,0,$C84*$D84))</f>
        <v>0</v>
      </c>
      <c r="H84" s="95" t="n">
        <f aca="false">IF(H$61&lt;$E84,0,IF(H$61&gt;=$E84+$F84,0,$C84*$D84))</f>
        <v>0</v>
      </c>
      <c r="I84" s="95" t="n">
        <f aca="false">IF(I$61&lt;$E84,0,IF(I$61&gt;=$E84+$F84,0,$C84*$D84))</f>
        <v>0</v>
      </c>
      <c r="J84" s="95" t="n">
        <f aca="false">IF(J$61&lt;$E84,0,IF(J$61&gt;=$E84+$F84,0,$C84*$D84))</f>
        <v>0</v>
      </c>
      <c r="K84" s="95" t="n">
        <f aca="false">IF(K$61&lt;$E84,0,IF(K$61&gt;=$E84+$F84,0,$C84*$D84))</f>
        <v>0</v>
      </c>
      <c r="L84" s="95" t="n">
        <f aca="false">IF(L$61&lt;$E84,0,IF(L$61&gt;=$E84+$F84,0,$C84*$D84))</f>
        <v>0</v>
      </c>
      <c r="M84" s="95" t="n">
        <f aca="false">IF(M$61&lt;$E84,0,IF(M$61&gt;=$E84+$F84,0,$C84*$D84))</f>
        <v>0</v>
      </c>
      <c r="N84" s="95" t="n">
        <f aca="false">IF(N$61&lt;$E84,0,IF(N$61&gt;=$E84+$F84,0,$C84*$D84))</f>
        <v>0</v>
      </c>
      <c r="O84" s="95" t="n">
        <f aca="false">IF(O$61&lt;$E84,0,IF(O$61&gt;=$E84+$F84,0,$C84*$D84))</f>
        <v>0</v>
      </c>
      <c r="P84" s="95" t="n">
        <f aca="false">IF(P$61&lt;$E84,0,IF(P$61&gt;=$E84+$F84,0,$C84*$D84))</f>
        <v>0</v>
      </c>
      <c r="Q84" s="95" t="n">
        <f aca="false">IF(Q$61&lt;$E84,0,IF(Q$61&gt;=$E84+$F84,0,$C84*$D84))</f>
        <v>0</v>
      </c>
      <c r="R84" s="95" t="n">
        <f aca="false">IF(R$61&lt;$E84,0,IF(R$61&gt;=$E84+$F84,0,$C84*$D84))</f>
        <v>0</v>
      </c>
      <c r="S84" s="95" t="n">
        <f aca="false">IF(S$61&lt;$E84,0,IF(S$61&gt;=$E84+$F84,0,$C84*$D84))</f>
        <v>0</v>
      </c>
      <c r="T84" s="95" t="n">
        <f aca="false">IF(T$61&lt;$E84,0,IF(T$61&gt;=$E84+$F84,0,$C84*$D84))</f>
        <v>0</v>
      </c>
      <c r="U84" s="95" t="n">
        <f aca="false">IF(U$61&lt;$E84,0,IF(U$61&gt;=$E84+$F84,0,$C84*$D84))</f>
        <v>0</v>
      </c>
      <c r="V84" s="95" t="n">
        <f aca="false">IF(V$61&lt;$E84,0,IF(V$61&gt;=$E84+$F84,0,$C84*$D84))</f>
        <v>0</v>
      </c>
      <c r="W84" s="95" t="n">
        <f aca="false">IF(W$61&lt;$E84,0,IF(W$61&gt;=$E84+$F84,0,$C84*$D84))</f>
        <v>0</v>
      </c>
      <c r="X84" s="95" t="n">
        <f aca="false">IF(X$61&lt;$E84,0,IF(X$61&gt;=$E84+$F84,0,$C84*$D84))</f>
        <v>0</v>
      </c>
      <c r="Y84" s="95" t="n">
        <f aca="false">IF(Y$61&lt;$E84,0,IF(Y$61&gt;=$E84+$F84,0,$C84*$D84))</f>
        <v>0</v>
      </c>
      <c r="Z84" s="95" t="n">
        <f aca="false">IF(Z$61&lt;$E84,0,IF(Z$61&gt;=$E84+$F84,0,$C84*$D84))</f>
        <v>0</v>
      </c>
      <c r="AA84" s="95" t="n">
        <f aca="false">IF(AA$61&lt;$E84,0,IF(AA$61&gt;=$E84+$F84,0,$C84*$D84))</f>
        <v>0</v>
      </c>
      <c r="AB84" s="95" t="n">
        <f aca="false">IF(AB$61&lt;$E84,0,IF(AB$61&gt;=$E84+$F84,0,$C84*$D84))</f>
        <v>0</v>
      </c>
      <c r="AC84" s="95" t="n">
        <f aca="false">IF(AC$61&lt;$E84,0,IF(AC$61&gt;=$E84+$F84,0,$C84*$D84))</f>
        <v>0</v>
      </c>
      <c r="AD84" s="95" t="n">
        <f aca="false">IF(AD$61&lt;$E84,0,IF(AD$61&gt;=$E84+$F84,0,$C84*$D84))</f>
        <v>0</v>
      </c>
      <c r="AE84" s="95" t="n">
        <f aca="false">IF(AE$61&lt;$E84,0,IF(AE$61&gt;=$E84+$F84,0,$C84*$D84))</f>
        <v>0</v>
      </c>
    </row>
    <row r="85" customFormat="false" ht="12.75" hidden="true" customHeight="false" outlineLevel="0" collapsed="false">
      <c r="B85" s="93"/>
      <c r="C85" s="94"/>
      <c r="D85" s="93"/>
      <c r="E85" s="93"/>
      <c r="F85" s="93"/>
      <c r="G85" s="95" t="n">
        <f aca="false">IF(G$61&lt;$E85,0,IF(G$61&gt;=$E85+$F85,0,$C85*$D85))</f>
        <v>0</v>
      </c>
      <c r="H85" s="95" t="n">
        <f aca="false">IF(H$61&lt;$E85,0,IF(H$61&gt;=$E85+$F85,0,$C85*$D85))</f>
        <v>0</v>
      </c>
      <c r="I85" s="95" t="n">
        <f aca="false">IF(I$61&lt;$E85,0,IF(I$61&gt;=$E85+$F85,0,$C85*$D85))</f>
        <v>0</v>
      </c>
      <c r="J85" s="95" t="n">
        <f aca="false">IF(J$61&lt;$E85,0,IF(J$61&gt;=$E85+$F85,0,$C85*$D85))</f>
        <v>0</v>
      </c>
      <c r="K85" s="95" t="n">
        <f aca="false">IF(K$61&lt;$E85,0,IF(K$61&gt;=$E85+$F85,0,$C85*$D85))</f>
        <v>0</v>
      </c>
      <c r="L85" s="95" t="n">
        <f aca="false">IF(L$61&lt;$E85,0,IF(L$61&gt;=$E85+$F85,0,$C85*$D85))</f>
        <v>0</v>
      </c>
      <c r="M85" s="95" t="n">
        <f aca="false">IF(M$61&lt;$E85,0,IF(M$61&gt;=$E85+$F85,0,$C85*$D85))</f>
        <v>0</v>
      </c>
      <c r="N85" s="95" t="n">
        <f aca="false">IF(N$61&lt;$E85,0,IF(N$61&gt;=$E85+$F85,0,$C85*$D85))</f>
        <v>0</v>
      </c>
      <c r="O85" s="95" t="n">
        <f aca="false">IF(O$61&lt;$E85,0,IF(O$61&gt;=$E85+$F85,0,$C85*$D85))</f>
        <v>0</v>
      </c>
      <c r="P85" s="95" t="n">
        <f aca="false">IF(P$61&lt;$E85,0,IF(P$61&gt;=$E85+$F85,0,$C85*$D85))</f>
        <v>0</v>
      </c>
      <c r="Q85" s="95" t="n">
        <f aca="false">IF(Q$61&lt;$E85,0,IF(Q$61&gt;=$E85+$F85,0,$C85*$D85))</f>
        <v>0</v>
      </c>
      <c r="R85" s="95" t="n">
        <f aca="false">IF(R$61&lt;$E85,0,IF(R$61&gt;=$E85+$F85,0,$C85*$D85))</f>
        <v>0</v>
      </c>
      <c r="S85" s="95" t="n">
        <f aca="false">IF(S$61&lt;$E85,0,IF(S$61&gt;=$E85+$F85,0,$C85*$D85))</f>
        <v>0</v>
      </c>
      <c r="T85" s="95" t="n">
        <f aca="false">IF(T$61&lt;$E85,0,IF(T$61&gt;=$E85+$F85,0,$C85*$D85))</f>
        <v>0</v>
      </c>
      <c r="U85" s="95" t="n">
        <f aca="false">IF(U$61&lt;$E85,0,IF(U$61&gt;=$E85+$F85,0,$C85*$D85))</f>
        <v>0</v>
      </c>
      <c r="V85" s="95" t="n">
        <f aca="false">IF(V$61&lt;$E85,0,IF(V$61&gt;=$E85+$F85,0,$C85*$D85))</f>
        <v>0</v>
      </c>
      <c r="W85" s="95" t="n">
        <f aca="false">IF(W$61&lt;$E85,0,IF(W$61&gt;=$E85+$F85,0,$C85*$D85))</f>
        <v>0</v>
      </c>
      <c r="X85" s="95" t="n">
        <f aca="false">IF(X$61&lt;$E85,0,IF(X$61&gt;=$E85+$F85,0,$C85*$D85))</f>
        <v>0</v>
      </c>
      <c r="Y85" s="95" t="n">
        <f aca="false">IF(Y$61&lt;$E85,0,IF(Y$61&gt;=$E85+$F85,0,$C85*$D85))</f>
        <v>0</v>
      </c>
      <c r="Z85" s="95" t="n">
        <f aca="false">IF(Z$61&lt;$E85,0,IF(Z$61&gt;=$E85+$F85,0,$C85*$D85))</f>
        <v>0</v>
      </c>
      <c r="AA85" s="95" t="n">
        <f aca="false">IF(AA$61&lt;$E85,0,IF(AA$61&gt;=$E85+$F85,0,$C85*$D85))</f>
        <v>0</v>
      </c>
      <c r="AB85" s="95" t="n">
        <f aca="false">IF(AB$61&lt;$E85,0,IF(AB$61&gt;=$E85+$F85,0,$C85*$D85))</f>
        <v>0</v>
      </c>
      <c r="AC85" s="95" t="n">
        <f aca="false">IF(AC$61&lt;$E85,0,IF(AC$61&gt;=$E85+$F85,0,$C85*$D85))</f>
        <v>0</v>
      </c>
      <c r="AD85" s="95" t="n">
        <f aca="false">IF(AD$61&lt;$E85,0,IF(AD$61&gt;=$E85+$F85,0,$C85*$D85))</f>
        <v>0</v>
      </c>
      <c r="AE85" s="95" t="n">
        <f aca="false">IF(AE$61&lt;$E85,0,IF(AE$61&gt;=$E85+$F85,0,$C85*$D85))</f>
        <v>0</v>
      </c>
    </row>
    <row r="86" customFormat="false" ht="12.75" hidden="true" customHeight="false" outlineLevel="0" collapsed="false">
      <c r="G86" s="95" t="n">
        <f aca="false">SUM(G62:G85)</f>
        <v>0</v>
      </c>
      <c r="H86" s="95" t="n">
        <f aca="false">SUM(H62:H85)</f>
        <v>0</v>
      </c>
      <c r="I86" s="95" t="n">
        <f aca="false">SUM(I62:I85)</f>
        <v>0</v>
      </c>
      <c r="J86" s="95" t="n">
        <f aca="false">SUM(J62:J85)</f>
        <v>0</v>
      </c>
      <c r="K86" s="95" t="n">
        <f aca="false">SUM(K62:K85)</f>
        <v>0</v>
      </c>
      <c r="L86" s="95" t="n">
        <f aca="false">SUM(L62:L85)</f>
        <v>0</v>
      </c>
      <c r="M86" s="95" t="n">
        <f aca="false">SUM(M62:M85)</f>
        <v>0</v>
      </c>
      <c r="N86" s="95" t="n">
        <f aca="false">SUM(N62:N85)</f>
        <v>0</v>
      </c>
      <c r="O86" s="95" t="n">
        <f aca="false">SUM(O62:O85)</f>
        <v>0</v>
      </c>
      <c r="P86" s="95" t="n">
        <f aca="false">SUM(P62:P85)</f>
        <v>0</v>
      </c>
      <c r="Q86" s="95" t="n">
        <f aca="false">SUM(Q62:Q85)</f>
        <v>0</v>
      </c>
      <c r="R86" s="95" t="n">
        <f aca="false">SUM(R62:R85)</f>
        <v>0</v>
      </c>
      <c r="S86" s="95" t="n">
        <f aca="false">SUM(S62:S85)</f>
        <v>0</v>
      </c>
      <c r="T86" s="95" t="n">
        <f aca="false">SUM(T62:T85)</f>
        <v>0</v>
      </c>
      <c r="U86" s="95" t="n">
        <f aca="false">SUM(U62:U85)</f>
        <v>0</v>
      </c>
      <c r="V86" s="95" t="n">
        <f aca="false">SUM(V62:V85)</f>
        <v>0</v>
      </c>
      <c r="W86" s="95" t="n">
        <f aca="false">SUM(W62:W85)</f>
        <v>0</v>
      </c>
      <c r="X86" s="95" t="n">
        <f aca="false">SUM(X62:X85)</f>
        <v>0</v>
      </c>
      <c r="Y86" s="95" t="n">
        <f aca="false">SUM(Y62:Y85)</f>
        <v>0</v>
      </c>
      <c r="Z86" s="95" t="n">
        <f aca="false">SUM(Z62:Z85)</f>
        <v>0</v>
      </c>
      <c r="AA86" s="95" t="n">
        <f aca="false">SUM(AA62:AA85)</f>
        <v>0</v>
      </c>
      <c r="AB86" s="95" t="n">
        <f aca="false">SUM(AB62:AB85)</f>
        <v>0</v>
      </c>
      <c r="AC86" s="95" t="n">
        <f aca="false">SUM(AC62:AC85)</f>
        <v>0</v>
      </c>
      <c r="AD86" s="95" t="n">
        <f aca="false">SUM(AD62:AD85)</f>
        <v>0</v>
      </c>
      <c r="AE86" s="95" t="n">
        <f aca="false">SUM(AE62:AE85)</f>
        <v>0</v>
      </c>
    </row>
    <row r="87" customFormat="false" ht="12.75" hidden="true" customHeight="false" outlineLevel="0" collapsed="false">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row>
    <row r="88" customFormat="false" ht="12.75" hidden="true" customHeight="false" outlineLevel="0" collapsed="false">
      <c r="F88" s="88" t="s">
        <v>142</v>
      </c>
      <c r="G88" s="70" t="n">
        <f aca="false">G86+G52-G27</f>
        <v>0</v>
      </c>
      <c r="H88" s="70" t="n">
        <f aca="false">H86+H52-H27</f>
        <v>0</v>
      </c>
      <c r="I88" s="70" t="n">
        <f aca="false">I86+I52-I27</f>
        <v>0</v>
      </c>
      <c r="J88" s="70" t="n">
        <f aca="false">J86+J52-J27</f>
        <v>0</v>
      </c>
      <c r="K88" s="70" t="n">
        <f aca="false">K86+K52-K27</f>
        <v>0</v>
      </c>
      <c r="L88" s="70" t="n">
        <f aca="false">L86+L52-L27</f>
        <v>0</v>
      </c>
      <c r="M88" s="70" t="n">
        <f aca="false">M86+M52-M27</f>
        <v>0</v>
      </c>
      <c r="N88" s="70" t="n">
        <f aca="false">N86+N52-N27</f>
        <v>0</v>
      </c>
      <c r="O88" s="70" t="n">
        <f aca="false">O86+O52-O27</f>
        <v>0</v>
      </c>
      <c r="P88" s="70" t="n">
        <f aca="false">P86+P52-P27</f>
        <v>0</v>
      </c>
      <c r="Q88" s="70" t="n">
        <f aca="false">Q86+Q52-Q27</f>
        <v>0</v>
      </c>
      <c r="R88" s="70" t="n">
        <f aca="false">R86+R52-R27</f>
        <v>0</v>
      </c>
      <c r="S88" s="70" t="n">
        <f aca="false">S86+S52-S27</f>
        <v>0</v>
      </c>
      <c r="T88" s="70" t="n">
        <f aca="false">T86+T52-T27</f>
        <v>0</v>
      </c>
      <c r="U88" s="70" t="n">
        <f aca="false">U86+U52-U27</f>
        <v>0</v>
      </c>
      <c r="V88" s="70" t="n">
        <f aca="false">V86+V52-V27</f>
        <v>0</v>
      </c>
      <c r="W88" s="70" t="n">
        <f aca="false">W86+W52-W27</f>
        <v>0</v>
      </c>
      <c r="X88" s="70" t="n">
        <f aca="false">X86+X52-X27</f>
        <v>0</v>
      </c>
      <c r="Y88" s="70" t="n">
        <f aca="false">Y86+Y52-Y27</f>
        <v>0</v>
      </c>
      <c r="Z88" s="70" t="n">
        <f aca="false">Z86+Z52-Z27</f>
        <v>0</v>
      </c>
      <c r="AA88" s="70" t="n">
        <f aca="false">AA86+AA52-AA27</f>
        <v>0</v>
      </c>
      <c r="AB88" s="70" t="n">
        <f aca="false">AB86+AB52-AB27</f>
        <v>0</v>
      </c>
      <c r="AC88" s="70" t="n">
        <f aca="false">AC86+AC52-AC27</f>
        <v>0</v>
      </c>
      <c r="AD88" s="70" t="n">
        <f aca="false">AD86+AD52-AD27</f>
        <v>0</v>
      </c>
      <c r="AE88" s="70" t="n">
        <f aca="false">AE86+AE52-AE27</f>
        <v>0</v>
      </c>
      <c r="AF88" s="19" t="s">
        <v>143</v>
      </c>
      <c r="AG88" s="70" t="n">
        <f aca="false">NPV(DiscountRate,G88:AE88)</f>
        <v>0</v>
      </c>
    </row>
    <row r="89" customFormat="false" ht="12.75" hidden="true" customHeight="false" outlineLevel="0" collapsed="false">
      <c r="F89" s="88" t="s">
        <v>144</v>
      </c>
      <c r="G89" s="70" t="n">
        <f aca="false">Benefit!U28-G88</f>
        <v>0</v>
      </c>
      <c r="H89" s="70" t="n">
        <f aca="false">Benefit!V28-H88</f>
        <v>0</v>
      </c>
      <c r="I89" s="70" t="n">
        <f aca="false">Benefit!W28-I88</f>
        <v>0</v>
      </c>
      <c r="J89" s="70" t="n">
        <f aca="false">Benefit!X28-J88</f>
        <v>0</v>
      </c>
      <c r="K89" s="70" t="n">
        <f aca="false">Benefit!Y28-K88</f>
        <v>0</v>
      </c>
      <c r="L89" s="70" t="n">
        <f aca="false">Benefit!Z28-L88</f>
        <v>0</v>
      </c>
      <c r="M89" s="70" t="n">
        <f aca="false">Benefit!AA28-M88</f>
        <v>0</v>
      </c>
      <c r="N89" s="70" t="n">
        <f aca="false">Benefit!AB28-N88</f>
        <v>0</v>
      </c>
      <c r="O89" s="70" t="n">
        <f aca="false">Benefit!AC28-O88</f>
        <v>0</v>
      </c>
      <c r="P89" s="70" t="n">
        <f aca="false">Benefit!AD28-P88</f>
        <v>0</v>
      </c>
      <c r="Q89" s="70" t="n">
        <f aca="false">Benefit!AE28-Q88</f>
        <v>0</v>
      </c>
      <c r="R89" s="70" t="n">
        <f aca="false">Benefit!AF28-R88</f>
        <v>0</v>
      </c>
      <c r="S89" s="70" t="n">
        <f aca="false">Benefit!AG28-S88</f>
        <v>0</v>
      </c>
      <c r="T89" s="70" t="n">
        <f aca="false">Benefit!AH28-T88</f>
        <v>0</v>
      </c>
      <c r="U89" s="70" t="n">
        <f aca="false">Benefit!AI28-U88</f>
        <v>0</v>
      </c>
      <c r="V89" s="70" t="n">
        <f aca="false">Benefit!AJ28-V88</f>
        <v>0</v>
      </c>
      <c r="W89" s="70" t="n">
        <f aca="false">Benefit!AK28-W88</f>
        <v>0</v>
      </c>
      <c r="X89" s="70" t="n">
        <f aca="false">Benefit!AL28-X88</f>
        <v>0</v>
      </c>
      <c r="Y89" s="70" t="n">
        <f aca="false">Benefit!AM28-Y88</f>
        <v>0</v>
      </c>
      <c r="Z89" s="70" t="n">
        <f aca="false">Benefit!AN28-Z88</f>
        <v>0</v>
      </c>
      <c r="AA89" s="70" t="n">
        <f aca="false">Benefit!AO28-AA88</f>
        <v>0</v>
      </c>
      <c r="AB89" s="70" t="n">
        <f aca="false">Benefit!AP28-AB88</f>
        <v>0</v>
      </c>
      <c r="AC89" s="70" t="n">
        <f aca="false">Benefit!AQ28-AC88</f>
        <v>0</v>
      </c>
      <c r="AD89" s="70" t="n">
        <f aca="false">Benefit!AR28-AD88</f>
        <v>0</v>
      </c>
      <c r="AE89" s="70" t="n">
        <f aca="false">Benefit!AS28-AE88</f>
        <v>0</v>
      </c>
      <c r="AF89" s="19" t="s">
        <v>145</v>
      </c>
      <c r="AG89" s="70" t="n">
        <f aca="false">NPV(DiscountRate,G89:AE89)</f>
        <v>0</v>
      </c>
      <c r="AH89" s="97" t="e">
        <f aca="false">IRR(G89:AE89,0.1)</f>
        <v>#N/A</v>
      </c>
    </row>
    <row r="90" customFormat="false" ht="12.75" hidden="true" customHeight="false" outlineLevel="0" collapsed="false">
      <c r="F90" s="88" t="s">
        <v>146</v>
      </c>
      <c r="G90" s="70" t="n">
        <f aca="false">G89*(1-Tax)</f>
        <v>0</v>
      </c>
      <c r="H90" s="70" t="n">
        <f aca="false">H89*(1-Tax)</f>
        <v>0</v>
      </c>
      <c r="I90" s="70" t="n">
        <f aca="false">I89*(1-Tax)</f>
        <v>0</v>
      </c>
      <c r="J90" s="70" t="n">
        <f aca="false">J89*(1-Tax)</f>
        <v>0</v>
      </c>
      <c r="K90" s="70" t="n">
        <f aca="false">K89*(1-Tax)</f>
        <v>0</v>
      </c>
      <c r="L90" s="70" t="n">
        <f aca="false">L89*(1-Tax)</f>
        <v>0</v>
      </c>
      <c r="M90" s="70" t="n">
        <f aca="false">M89*(1-Tax)</f>
        <v>0</v>
      </c>
      <c r="N90" s="70" t="n">
        <f aca="false">N89*(1-Tax)</f>
        <v>0</v>
      </c>
      <c r="O90" s="70" t="n">
        <f aca="false">O89*(1-Tax)</f>
        <v>0</v>
      </c>
      <c r="P90" s="70" t="n">
        <f aca="false">P89*(1-Tax)</f>
        <v>0</v>
      </c>
      <c r="Q90" s="70" t="n">
        <f aca="false">Q89*(1-Tax)</f>
        <v>0</v>
      </c>
      <c r="R90" s="70" t="n">
        <f aca="false">R89*(1-Tax)</f>
        <v>0</v>
      </c>
      <c r="S90" s="70" t="n">
        <f aca="false">S89*(1-Tax)</f>
        <v>0</v>
      </c>
      <c r="T90" s="70" t="n">
        <f aca="false">T89*(1-Tax)</f>
        <v>0</v>
      </c>
      <c r="U90" s="70" t="n">
        <f aca="false">U89*(1-Tax)</f>
        <v>0</v>
      </c>
      <c r="V90" s="70" t="n">
        <f aca="false">V89*(1-Tax)</f>
        <v>0</v>
      </c>
      <c r="W90" s="70" t="n">
        <f aca="false">W89*(1-Tax)</f>
        <v>0</v>
      </c>
      <c r="X90" s="70" t="n">
        <f aca="false">X89*(1-Tax)</f>
        <v>0</v>
      </c>
      <c r="Y90" s="70" t="n">
        <f aca="false">Y89*(1-Tax)</f>
        <v>0</v>
      </c>
      <c r="Z90" s="70" t="n">
        <f aca="false">Z89*(1-Tax)</f>
        <v>0</v>
      </c>
      <c r="AA90" s="70" t="n">
        <f aca="false">AA89*(1-Tax)</f>
        <v>0</v>
      </c>
      <c r="AB90" s="70" t="n">
        <f aca="false">AB89*(1-Tax)</f>
        <v>0</v>
      </c>
      <c r="AC90" s="70" t="n">
        <f aca="false">AC89*(1-Tax)</f>
        <v>0</v>
      </c>
      <c r="AD90" s="70" t="n">
        <f aca="false">AD89*(1-Tax)</f>
        <v>0</v>
      </c>
      <c r="AE90" s="70" t="n">
        <f aca="false">AE89*(1-Tax)</f>
        <v>0</v>
      </c>
      <c r="AF90" s="19" t="s">
        <v>147</v>
      </c>
      <c r="AG90" s="70" t="n">
        <f aca="false">NPV(DiscountRate,G90:AE90)</f>
        <v>0</v>
      </c>
    </row>
    <row r="91" customFormat="false" ht="12.75" hidden="true" customHeight="false" outlineLevel="0" collapsed="false">
      <c r="F91" s="88" t="s">
        <v>148</v>
      </c>
      <c r="G91" s="70" t="n">
        <f aca="false">G89</f>
        <v>0</v>
      </c>
      <c r="H91" s="70" t="n">
        <f aca="false">G91+H89</f>
        <v>0</v>
      </c>
      <c r="I91" s="70" t="n">
        <f aca="false">H91+I89</f>
        <v>0</v>
      </c>
      <c r="J91" s="70" t="n">
        <f aca="false">I91+J89</f>
        <v>0</v>
      </c>
      <c r="K91" s="70" t="n">
        <f aca="false">J91+K89</f>
        <v>0</v>
      </c>
      <c r="L91" s="70" t="n">
        <f aca="false">K91+L89</f>
        <v>0</v>
      </c>
      <c r="M91" s="70" t="n">
        <f aca="false">L91+M89</f>
        <v>0</v>
      </c>
      <c r="N91" s="70" t="n">
        <f aca="false">M91+N89</f>
        <v>0</v>
      </c>
      <c r="O91" s="70" t="n">
        <f aca="false">N91+O89</f>
        <v>0</v>
      </c>
      <c r="P91" s="70" t="n">
        <f aca="false">O91+P89</f>
        <v>0</v>
      </c>
      <c r="Q91" s="70" t="n">
        <f aca="false">P91+Q89</f>
        <v>0</v>
      </c>
      <c r="R91" s="70" t="n">
        <f aca="false">Q91+R89</f>
        <v>0</v>
      </c>
      <c r="S91" s="70" t="n">
        <f aca="false">R91+S89</f>
        <v>0</v>
      </c>
      <c r="T91" s="70" t="n">
        <f aca="false">S91+T89</f>
        <v>0</v>
      </c>
      <c r="U91" s="70" t="n">
        <f aca="false">T91+U89</f>
        <v>0</v>
      </c>
      <c r="V91" s="70" t="n">
        <f aca="false">U91+V89</f>
        <v>0</v>
      </c>
      <c r="W91" s="70" t="n">
        <f aca="false">V91+W89</f>
        <v>0</v>
      </c>
      <c r="X91" s="70" t="n">
        <f aca="false">W91+X89</f>
        <v>0</v>
      </c>
      <c r="Y91" s="70" t="n">
        <f aca="false">X91+Y89</f>
        <v>0</v>
      </c>
      <c r="Z91" s="70" t="n">
        <f aca="false">Y91+Z89</f>
        <v>0</v>
      </c>
      <c r="AA91" s="70" t="n">
        <f aca="false">Z91+AA89</f>
        <v>0</v>
      </c>
      <c r="AB91" s="70" t="n">
        <f aca="false">AA91+AB89</f>
        <v>0</v>
      </c>
      <c r="AC91" s="70" t="n">
        <f aca="false">AB91+AC89</f>
        <v>0</v>
      </c>
      <c r="AD91" s="70" t="n">
        <f aca="false">AC91+AD89</f>
        <v>0</v>
      </c>
      <c r="AE91" s="70" t="n">
        <f aca="false">AD91+AE89</f>
        <v>0</v>
      </c>
      <c r="AF91" s="19" t="s">
        <v>149</v>
      </c>
      <c r="AG91" s="91" t="e">
        <f aca="false">IRR(G90:AE90,0.1)</f>
        <v>#N/A</v>
      </c>
    </row>
    <row r="92" customFormat="false" ht="12.75" hidden="true" customHeight="false" outlineLevel="0" collapsed="false">
      <c r="G92" s="19" t="n">
        <f aca="false">IF(G91&gt;0,COLUMN()-COLUMN($G91)+ABS(F91)/(ABS(F91)+G91)-1-$E93,99)</f>
        <v>99</v>
      </c>
      <c r="H92" s="19" t="n">
        <f aca="false">IF(H91&gt;0,COLUMN()-COLUMN($G91)+ABS(G91)/(ABS(G91)+H91)-1-$E93,99)</f>
        <v>99</v>
      </c>
      <c r="I92" s="19" t="n">
        <f aca="false">IF(I91&gt;0,COLUMN()-COLUMN($G91)+ABS(H91)/(ABS(H91)+I91)-1-$E93,99)</f>
        <v>99</v>
      </c>
      <c r="J92" s="19" t="n">
        <f aca="false">IF(J91&gt;0,COLUMN()-COLUMN($G91)+ABS(I91)/(ABS(I91)+J91)-1-$E93,99)</f>
        <v>99</v>
      </c>
      <c r="K92" s="19" t="n">
        <f aca="false">IF(K91&gt;0,COLUMN()-COLUMN($G91)+ABS(J91)/(ABS(J91)+K91)-1-$E93,99)</f>
        <v>99</v>
      </c>
      <c r="L92" s="19" t="n">
        <f aca="false">IF(L91&gt;0,COLUMN()-COLUMN($G91)+ABS(K91)/(ABS(K91)+L91)-1-$E93,99)</f>
        <v>99</v>
      </c>
      <c r="M92" s="19" t="n">
        <f aca="false">IF(M91&gt;0,COLUMN()-COLUMN($G91)+ABS(L91)/(ABS(L91)+M91)-1-$E93,99)</f>
        <v>99</v>
      </c>
      <c r="N92" s="19" t="n">
        <f aca="false">IF(N91&gt;0,COLUMN()-COLUMN($G91)+ABS(M91)/(ABS(M91)+N91)-1-$E93,99)</f>
        <v>99</v>
      </c>
      <c r="O92" s="19" t="n">
        <f aca="false">IF(O91&gt;0,COLUMN()-COLUMN($G91)+ABS(N91)/(ABS(N91)+O91)-1-$E93,99)</f>
        <v>99</v>
      </c>
      <c r="P92" s="19" t="n">
        <f aca="false">IF(P91&gt;0,COLUMN()-COLUMN($G91)+ABS(O91)/(ABS(O91)+P91)-1-$E93,99)</f>
        <v>99</v>
      </c>
      <c r="Q92" s="19" t="n">
        <f aca="false">IF(Q91&gt;0,COLUMN()-COLUMN($G91)+ABS(P91)/(ABS(P91)+Q91)-1-$E93,99)</f>
        <v>99</v>
      </c>
      <c r="R92" s="19" t="n">
        <f aca="false">IF(R91&gt;0,COLUMN()-COLUMN($G91)+ABS(Q91)/(ABS(Q91)+R91)-1-$E93,99)</f>
        <v>99</v>
      </c>
      <c r="S92" s="19" t="n">
        <f aca="false">IF(S91&gt;0,COLUMN()-COLUMN($G91)+ABS(R91)/(ABS(R91)+S91)-1-$E93,99)</f>
        <v>99</v>
      </c>
      <c r="T92" s="19" t="n">
        <f aca="false">IF(T91&gt;0,COLUMN()-COLUMN($G91)+ABS(S91)/(ABS(S91)+T91)-1-$E93,99)</f>
        <v>99</v>
      </c>
      <c r="U92" s="19" t="n">
        <f aca="false">IF(U91&gt;0,COLUMN()-COLUMN($G91)+ABS(T91)/(ABS(T91)+U91)-1-$E93,99)</f>
        <v>99</v>
      </c>
      <c r="V92" s="19" t="n">
        <f aca="false">IF(V91&gt;0,COLUMN()-COLUMN($G91)+ABS(U91)/(ABS(U91)+V91)-1-$E93,99)</f>
        <v>99</v>
      </c>
      <c r="W92" s="19" t="n">
        <f aca="false">IF(W91&gt;0,COLUMN()-COLUMN($G91)+ABS(V91)/(ABS(V91)+W91)-1-$E93,99)</f>
        <v>99</v>
      </c>
      <c r="X92" s="19" t="n">
        <f aca="false">IF(X91&gt;0,COLUMN()-COLUMN($G91)+ABS(W91)/(ABS(W91)+X91)-1-$E93,99)</f>
        <v>99</v>
      </c>
      <c r="Y92" s="19" t="n">
        <f aca="false">IF(Y91&gt;0,COLUMN()-COLUMN($G91)+ABS(X91)/(ABS(X91)+Y91)-1-$E93,99)</f>
        <v>99</v>
      </c>
      <c r="Z92" s="19" t="n">
        <f aca="false">IF(Z91&gt;0,COLUMN()-COLUMN($G91)+ABS(Y91)/(ABS(Y91)+Z91)-1-$E93,99)</f>
        <v>99</v>
      </c>
      <c r="AA92" s="19" t="n">
        <f aca="false">IF(AA91&gt;0,COLUMN()-COLUMN($G91)+ABS(Z91)/(ABS(Z91)+AA91)-1-$E93,99)</f>
        <v>99</v>
      </c>
      <c r="AB92" s="19" t="n">
        <f aca="false">IF(AB91&gt;0,COLUMN()-COLUMN($G91)+ABS(AA91)/(ABS(AA91)+AB91)-1-$E93,99)</f>
        <v>99</v>
      </c>
      <c r="AC92" s="19" t="n">
        <f aca="false">IF(AC91&gt;0,COLUMN()-COLUMN($G91)+ABS(AB91)/(ABS(AB91)+AC91)-1-$E93,99)</f>
        <v>99</v>
      </c>
      <c r="AD92" s="19" t="n">
        <f aca="false">IF(AD91&gt;0,COLUMN()-COLUMN($G91)+ABS(AC91)/(ABS(AC91)+AD91)-1-$E93,99)</f>
        <v>99</v>
      </c>
      <c r="AE92" s="19" t="n">
        <f aca="false">IF(AE91&gt;0,COLUMN()-COLUMN($G91)+ABS(AD91)/(ABS(AD91)+AE91)-1-$E93,99)</f>
        <v>99</v>
      </c>
      <c r="AF92" s="19" t="s">
        <v>150</v>
      </c>
      <c r="AG92" s="19" t="str">
        <f aca="false">IF(MIN(G92:AE92)=99,"",MIN(G92:AE92))</f>
        <v/>
      </c>
    </row>
    <row r="93" customFormat="false" ht="12.75" hidden="true" customHeight="false" outlineLevel="0" collapsed="false">
      <c r="E93" s="19" t="n">
        <f aca="false">MAX(G93:AE93)</f>
        <v>25</v>
      </c>
      <c r="F93" s="19" t="n">
        <v>1</v>
      </c>
      <c r="G93" s="19" t="n">
        <f aca="false">IF(AND(F93&gt;0,G91=0),COLUMN()-COLUMN($F91),0)</f>
        <v>1</v>
      </c>
      <c r="H93" s="19" t="n">
        <f aca="false">IF(AND(G93&gt;0,H91=0),COLUMN()-COLUMN($F91),0)</f>
        <v>2</v>
      </c>
      <c r="I93" s="19" t="n">
        <f aca="false">IF(AND(H93&gt;0,I91=0),COLUMN()-COLUMN($F91),0)</f>
        <v>3</v>
      </c>
      <c r="J93" s="19" t="n">
        <f aca="false">IF(AND(I93&gt;0,J91=0),COLUMN()-COLUMN($F91),0)</f>
        <v>4</v>
      </c>
      <c r="K93" s="19" t="n">
        <f aca="false">IF(AND(J93&gt;0,K91=0),COLUMN()-COLUMN($F91),0)</f>
        <v>5</v>
      </c>
      <c r="L93" s="19" t="n">
        <f aca="false">IF(AND(K93&gt;0,L91=0),COLUMN()-COLUMN($F91),0)</f>
        <v>6</v>
      </c>
      <c r="M93" s="19" t="n">
        <f aca="false">IF(AND(L93&gt;0,M91=0),COLUMN()-COLUMN($F91),0)</f>
        <v>7</v>
      </c>
      <c r="N93" s="19" t="n">
        <f aca="false">IF(AND(M93&gt;0,N91=0),COLUMN()-COLUMN($F91),0)</f>
        <v>8</v>
      </c>
      <c r="O93" s="19" t="n">
        <f aca="false">IF(AND(N93&gt;0,O91=0),COLUMN()-COLUMN($F91),0)</f>
        <v>9</v>
      </c>
      <c r="P93" s="19" t="n">
        <f aca="false">IF(AND(O93&gt;0,P91=0),COLUMN()-COLUMN($F91),0)</f>
        <v>10</v>
      </c>
      <c r="Q93" s="19" t="n">
        <f aca="false">IF(AND(P93&gt;0,Q91=0),COLUMN()-COLUMN($F91),0)</f>
        <v>11</v>
      </c>
      <c r="R93" s="19" t="n">
        <f aca="false">IF(AND(Q93&gt;0,R91=0),COLUMN()-COLUMN($F91),0)</f>
        <v>12</v>
      </c>
      <c r="S93" s="19" t="n">
        <f aca="false">IF(AND(R93&gt;0,S91=0),COLUMN()-COLUMN($F91),0)</f>
        <v>13</v>
      </c>
      <c r="T93" s="19" t="n">
        <f aca="false">IF(AND(S93&gt;0,T91=0),COLUMN()-COLUMN($F91),0)</f>
        <v>14</v>
      </c>
      <c r="U93" s="19" t="n">
        <f aca="false">IF(AND(T93&gt;0,U91=0),COLUMN()-COLUMN($F91),0)</f>
        <v>15</v>
      </c>
      <c r="V93" s="19" t="n">
        <f aca="false">IF(AND(U93&gt;0,V91=0),COLUMN()-COLUMN($F91),0)</f>
        <v>16</v>
      </c>
      <c r="W93" s="19" t="n">
        <f aca="false">IF(AND(V93&gt;0,W91=0),COLUMN()-COLUMN($F91),0)</f>
        <v>17</v>
      </c>
      <c r="X93" s="19" t="n">
        <f aca="false">IF(AND(W93&gt;0,X91=0),COLUMN()-COLUMN($F91),0)</f>
        <v>18</v>
      </c>
      <c r="Y93" s="19" t="n">
        <f aca="false">IF(AND(X93&gt;0,Y91=0),COLUMN()-COLUMN($F91),0)</f>
        <v>19</v>
      </c>
      <c r="Z93" s="19" t="n">
        <f aca="false">IF(AND(Y93&gt;0,Z91=0),COLUMN()-COLUMN($F91),0)</f>
        <v>20</v>
      </c>
      <c r="AA93" s="19" t="n">
        <f aca="false">IF(AND(Z93&gt;0,AA91=0),COLUMN()-COLUMN($F91),0)</f>
        <v>21</v>
      </c>
      <c r="AB93" s="19" t="n">
        <f aca="false">IF(AND(AA93&gt;0,AB91=0),COLUMN()-COLUMN($F91),0)</f>
        <v>22</v>
      </c>
      <c r="AC93" s="19" t="n">
        <f aca="false">IF(AND(AB93&gt;0,AC91=0),COLUMN()-COLUMN($F91),0)</f>
        <v>23</v>
      </c>
      <c r="AD93" s="19" t="n">
        <f aca="false">IF(AND(AC93&gt;0,AD91=0),COLUMN()-COLUMN($F91),0)</f>
        <v>24</v>
      </c>
      <c r="AE93" s="19" t="n">
        <f aca="false">IF(AND(AD93&gt;0,AE91=0),COLUMN()-COLUMN($F91),0)</f>
        <v>25</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c r="F96" s="0" t="s">
        <v>151</v>
      </c>
    </row>
    <row r="97" customFormat="false" ht="12.75" hidden="true" customHeight="false" outlineLevel="0" collapsed="false"/>
    <row r="98" customFormat="false" ht="12.75" hidden="true" customHeight="false" outlineLevel="0" collapsed="false">
      <c r="E98" s="0" t="n">
        <f aca="true">OFFSET($G$35,0,ROW()-ROW(E$98))</f>
        <v>2026</v>
      </c>
      <c r="F98" s="98" t="n">
        <f aca="false">SUM(G98:AE98)</f>
        <v>0</v>
      </c>
      <c r="G98" s="99" t="n">
        <f aca="false">IF(G$51-SUM(G97:G$97)&lt;=0,0,MIN(MyBusiness!$F$8*G$51,G$51-SUM(G97:G$97)))</f>
        <v>0</v>
      </c>
      <c r="H98" s="19"/>
      <c r="I98" s="19"/>
      <c r="J98" s="19"/>
      <c r="K98" s="19"/>
      <c r="L98" s="19"/>
      <c r="M98" s="19"/>
      <c r="N98" s="19"/>
      <c r="O98" s="19"/>
      <c r="P98" s="19"/>
      <c r="Q98" s="19"/>
      <c r="R98" s="19"/>
      <c r="S98" s="19"/>
      <c r="T98" s="19"/>
      <c r="U98" s="19"/>
      <c r="V98" s="19"/>
      <c r="W98" s="19"/>
      <c r="X98" s="19"/>
      <c r="Y98" s="19"/>
      <c r="Z98" s="19"/>
      <c r="AA98" s="19"/>
      <c r="AB98" s="19"/>
      <c r="AC98" s="19"/>
      <c r="AD98" s="19"/>
      <c r="AE98" s="19"/>
    </row>
    <row r="99" customFormat="false" ht="12.75" hidden="true" customHeight="false" outlineLevel="0" collapsed="false">
      <c r="E99" s="0" t="n">
        <f aca="true">OFFSET($G$35,0,ROW()-ROW(E$98))</f>
        <v>2027</v>
      </c>
      <c r="F99" s="98" t="n">
        <f aca="false">SUM(G99:AE99)</f>
        <v>0</v>
      </c>
      <c r="G99" s="99" t="n">
        <f aca="false">IF(G$51-SUM(G$97:G98)&lt;=0,0,MIN(MyBusiness!$F$8*G$51,G$51-SUM(G$97:G98)))</f>
        <v>0</v>
      </c>
      <c r="H99" s="99" t="n">
        <f aca="false">IF(H$51-SUM(H$97:H98)&lt;=0,0,MIN(MyBusiness!$F$8*H$51,H$51-SUM(H$97:H98)))</f>
        <v>0</v>
      </c>
      <c r="I99" s="19"/>
      <c r="J99" s="19"/>
      <c r="K99" s="19"/>
      <c r="L99" s="19"/>
      <c r="M99" s="19"/>
      <c r="N99" s="19"/>
      <c r="O99" s="19"/>
      <c r="P99" s="19"/>
      <c r="Q99" s="19"/>
      <c r="R99" s="19"/>
      <c r="S99" s="19"/>
      <c r="T99" s="19"/>
      <c r="U99" s="19"/>
      <c r="V99" s="19"/>
      <c r="W99" s="19"/>
      <c r="X99" s="19"/>
      <c r="Y99" s="19"/>
      <c r="Z99" s="19"/>
      <c r="AA99" s="19"/>
      <c r="AB99" s="19"/>
      <c r="AC99" s="19"/>
      <c r="AD99" s="19"/>
      <c r="AE99" s="19"/>
    </row>
    <row r="100" customFormat="false" ht="12.75" hidden="true" customHeight="false" outlineLevel="0" collapsed="false">
      <c r="E100" s="0" t="n">
        <f aca="true">OFFSET($G$35,0,ROW()-ROW(E$98))</f>
        <v>2028</v>
      </c>
      <c r="F100" s="98" t="n">
        <f aca="false">SUM(G100:AE100)</f>
        <v>0</v>
      </c>
      <c r="G100" s="99" t="n">
        <f aca="false">IF(G$51-SUM(G$97:G99)&lt;=0,0,MIN(MyBusiness!$F$8*G$51,G$51-SUM(G$97:G99)))</f>
        <v>0</v>
      </c>
      <c r="H100" s="99" t="n">
        <f aca="false">IF(H$51-SUM(H$97:H99)&lt;=0,0,MIN(MyBusiness!$F$8*H$51,H$51-SUM(H$97:H99)))</f>
        <v>0</v>
      </c>
      <c r="I100" s="99" t="n">
        <f aca="false">IF(I$51-SUM(I$97:I99)&lt;=0,0,MIN(MyBusiness!$F$8*I$51,I$51-SUM(I$97:I99)))</f>
        <v>0</v>
      </c>
      <c r="J100" s="19"/>
      <c r="K100" s="19"/>
      <c r="L100" s="19"/>
      <c r="M100" s="19"/>
      <c r="N100" s="19"/>
      <c r="O100" s="19"/>
      <c r="P100" s="19"/>
      <c r="Q100" s="19"/>
      <c r="R100" s="19"/>
      <c r="S100" s="19"/>
      <c r="T100" s="19"/>
      <c r="U100" s="19"/>
      <c r="V100" s="19"/>
      <c r="W100" s="19"/>
      <c r="X100" s="19"/>
      <c r="Y100" s="19"/>
      <c r="Z100" s="19"/>
      <c r="AA100" s="19"/>
      <c r="AB100" s="19"/>
      <c r="AC100" s="19"/>
      <c r="AD100" s="19"/>
      <c r="AE100" s="19"/>
    </row>
    <row r="101" customFormat="false" ht="12.75" hidden="true" customHeight="false" outlineLevel="0" collapsed="false">
      <c r="E101" s="0" t="n">
        <f aca="true">OFFSET($G$35,0,ROW()-ROW(E$98))</f>
        <v>2029</v>
      </c>
      <c r="F101" s="98" t="n">
        <f aca="false">SUM(G101:AE101)</f>
        <v>0</v>
      </c>
      <c r="G101" s="99" t="n">
        <f aca="false">IF(G$51-SUM(G$97:G100)&lt;=0,0,MIN(MyBusiness!$F$8*G$51,G$51-SUM(G$97:G100)))</f>
        <v>0</v>
      </c>
      <c r="H101" s="99" t="n">
        <f aca="false">IF(H$51-SUM(H$97:H100)&lt;=0,0,MIN(MyBusiness!$F$8*H$51,H$51-SUM(H$97:H100)))</f>
        <v>0</v>
      </c>
      <c r="I101" s="99" t="n">
        <f aca="false">IF(I$51-SUM(I$97:I100)&lt;=0,0,MIN(MyBusiness!$F$8*I$51,I$51-SUM(I$97:I100)))</f>
        <v>0</v>
      </c>
      <c r="J101" s="99" t="n">
        <f aca="false">IF(J$51-SUM(J$97:J100)&lt;=0,0,MIN(MyBusiness!$F$8*J$51,J$51-SUM(J$97:J100)))</f>
        <v>0</v>
      </c>
      <c r="K101" s="19"/>
      <c r="L101" s="19"/>
      <c r="M101" s="19"/>
      <c r="N101" s="19"/>
      <c r="O101" s="19"/>
      <c r="P101" s="19"/>
      <c r="Q101" s="19"/>
      <c r="R101" s="19"/>
      <c r="S101" s="19"/>
      <c r="T101" s="19"/>
      <c r="U101" s="19"/>
      <c r="V101" s="19"/>
      <c r="W101" s="19"/>
      <c r="X101" s="19"/>
      <c r="Y101" s="19"/>
      <c r="Z101" s="19"/>
      <c r="AA101" s="19"/>
      <c r="AB101" s="19"/>
      <c r="AC101" s="19"/>
      <c r="AD101" s="19"/>
      <c r="AE101" s="19"/>
    </row>
    <row r="102" customFormat="false" ht="12.75" hidden="true" customHeight="false" outlineLevel="0" collapsed="false">
      <c r="E102" s="0" t="n">
        <f aca="true">OFFSET($G$35,0,ROW()-ROW(E$98))</f>
        <v>2030</v>
      </c>
      <c r="F102" s="98" t="n">
        <f aca="false">SUM(G102:AE102)</f>
        <v>0</v>
      </c>
      <c r="G102" s="99" t="n">
        <f aca="false">IF(G$51-SUM(G$97:G101)&lt;=0,0,MIN(MyBusiness!$F$8*G$51,G$51-SUM(G$97:G101)))</f>
        <v>0</v>
      </c>
      <c r="H102" s="99" t="n">
        <f aca="false">IF(H$51-SUM(H$97:H101)&lt;=0,0,MIN(MyBusiness!$F$8*H$51,H$51-SUM(H$97:H101)))</f>
        <v>0</v>
      </c>
      <c r="I102" s="99" t="n">
        <f aca="false">IF(I$51-SUM(I$97:I101)&lt;=0,0,MIN(MyBusiness!$F$8*I$51,I$51-SUM(I$97:I101)))</f>
        <v>0</v>
      </c>
      <c r="J102" s="99" t="n">
        <f aca="false">IF(J$51-SUM(J$97:J101)&lt;=0,0,MIN(MyBusiness!$F$8*J$51,J$51-SUM(J$97:J101)))</f>
        <v>0</v>
      </c>
      <c r="K102" s="99" t="n">
        <f aca="false">IF(K$51-SUM(K$97:K101)&lt;=0,0,MIN(MyBusiness!$F$8*K$51,K$51-SUM(K$97:K101)))</f>
        <v>0</v>
      </c>
      <c r="L102" s="19"/>
      <c r="M102" s="19"/>
      <c r="N102" s="19"/>
      <c r="O102" s="19"/>
      <c r="P102" s="19"/>
      <c r="Q102" s="19"/>
      <c r="R102" s="19"/>
      <c r="S102" s="19"/>
      <c r="T102" s="19"/>
      <c r="U102" s="19"/>
      <c r="V102" s="19"/>
      <c r="W102" s="19"/>
      <c r="X102" s="19"/>
      <c r="Y102" s="19"/>
      <c r="Z102" s="19"/>
      <c r="AA102" s="19"/>
      <c r="AB102" s="19"/>
      <c r="AC102" s="19"/>
      <c r="AD102" s="19"/>
      <c r="AE102" s="19"/>
    </row>
    <row r="103" customFormat="false" ht="12.75" hidden="true" customHeight="false" outlineLevel="0" collapsed="false">
      <c r="E103" s="0" t="n">
        <f aca="true">OFFSET($G$35,0,ROW()-ROW(E$98))</f>
        <v>2031</v>
      </c>
      <c r="F103" s="98" t="n">
        <f aca="false">SUM(G103:AE103)</f>
        <v>0</v>
      </c>
      <c r="G103" s="99" t="n">
        <f aca="false">IF(G$51-SUM(G$97:G102)&lt;=0,0,MIN(MyBusiness!$F$8*G$51,G$51-SUM(G$97:G102)))</f>
        <v>0</v>
      </c>
      <c r="H103" s="99" t="n">
        <f aca="false">IF(H$51-SUM(H$97:H102)&lt;=0,0,MIN(MyBusiness!$F$8*H$51,H$51-SUM(H$97:H102)))</f>
        <v>0</v>
      </c>
      <c r="I103" s="99" t="n">
        <f aca="false">IF(I$51-SUM(I$97:I102)&lt;=0,0,MIN(MyBusiness!$F$8*I$51,I$51-SUM(I$97:I102)))</f>
        <v>0</v>
      </c>
      <c r="J103" s="99" t="n">
        <f aca="false">IF(J$51-SUM(J$97:J102)&lt;=0,0,MIN(MyBusiness!$F$8*J$51,J$51-SUM(J$97:J102)))</f>
        <v>0</v>
      </c>
      <c r="K103" s="99" t="n">
        <f aca="false">IF(K$51-SUM(K$97:K102)&lt;=0,0,MIN(MyBusiness!$F$8*K$51,K$51-SUM(K$97:K102)))</f>
        <v>0</v>
      </c>
      <c r="L103" s="99" t="n">
        <f aca="false">IF(L$51-SUM(L$97:L102)&lt;=0,0,MIN(MyBusiness!$F$8*L$51,L$51-SUM(L$97:L102)))</f>
        <v>0</v>
      </c>
      <c r="M103" s="19"/>
      <c r="N103" s="19"/>
      <c r="O103" s="19"/>
      <c r="P103" s="19"/>
      <c r="Q103" s="19"/>
      <c r="R103" s="19"/>
      <c r="S103" s="19"/>
      <c r="T103" s="19"/>
      <c r="U103" s="19"/>
      <c r="V103" s="19"/>
      <c r="W103" s="19"/>
      <c r="X103" s="19"/>
      <c r="Y103" s="19"/>
      <c r="Z103" s="19"/>
      <c r="AA103" s="19"/>
      <c r="AB103" s="19"/>
      <c r="AC103" s="19"/>
      <c r="AD103" s="19"/>
      <c r="AE103" s="19"/>
    </row>
    <row r="104" customFormat="false" ht="12.75" hidden="true" customHeight="false" outlineLevel="0" collapsed="false">
      <c r="E104" s="0" t="n">
        <f aca="true">OFFSET($G$35,0,ROW()-ROW(E$98))</f>
        <v>2032</v>
      </c>
      <c r="F104" s="98" t="n">
        <f aca="false">SUM(G104:AE104)</f>
        <v>0</v>
      </c>
      <c r="G104" s="99" t="n">
        <f aca="false">IF(G$51-SUM(G$97:G103)&lt;=0,0,MIN(MyBusiness!$F$8*G$51,G$51-SUM(G$97:G103)))</f>
        <v>0</v>
      </c>
      <c r="H104" s="99" t="n">
        <f aca="false">IF(H$51-SUM(H$97:H103)&lt;=0,0,MIN(MyBusiness!$F$8*H$51,H$51-SUM(H$97:H103)))</f>
        <v>0</v>
      </c>
      <c r="I104" s="99" t="n">
        <f aca="false">IF(I$51-SUM(I$97:I103)&lt;=0,0,MIN(MyBusiness!$F$8*I$51,I$51-SUM(I$97:I103)))</f>
        <v>0</v>
      </c>
      <c r="J104" s="99" t="n">
        <f aca="false">IF(J$51-SUM(J$97:J103)&lt;=0,0,MIN(MyBusiness!$F$8*J$51,J$51-SUM(J$97:J103)))</f>
        <v>0</v>
      </c>
      <c r="K104" s="99" t="n">
        <f aca="false">IF(K$51-SUM(K$97:K103)&lt;=0,0,MIN(MyBusiness!$F$8*K$51,K$51-SUM(K$97:K103)))</f>
        <v>0</v>
      </c>
      <c r="L104" s="99" t="n">
        <f aca="false">IF(L$51-SUM(L$97:L103)&lt;=0,0,MIN(MyBusiness!$F$8*L$51,L$51-SUM(L$97:L103)))</f>
        <v>0</v>
      </c>
      <c r="M104" s="99" t="n">
        <f aca="false">IF(M$51-SUM(M$97:M103)&lt;=0,0,MIN(MyBusiness!$F$8*M$51,M$51-SUM(M$97:M103)))</f>
        <v>0</v>
      </c>
      <c r="N104" s="19"/>
      <c r="O104" s="19"/>
      <c r="P104" s="19"/>
      <c r="Q104" s="19"/>
      <c r="R104" s="19"/>
      <c r="S104" s="19"/>
      <c r="T104" s="19"/>
      <c r="U104" s="19"/>
      <c r="V104" s="19"/>
      <c r="W104" s="19"/>
      <c r="X104" s="19"/>
      <c r="Y104" s="19"/>
      <c r="Z104" s="19"/>
      <c r="AA104" s="19"/>
      <c r="AB104" s="19"/>
      <c r="AC104" s="19"/>
      <c r="AD104" s="19"/>
      <c r="AE104" s="19"/>
    </row>
    <row r="105" customFormat="false" ht="12.75" hidden="true" customHeight="false" outlineLevel="0" collapsed="false">
      <c r="E105" s="0" t="n">
        <f aca="true">OFFSET($G$35,0,ROW()-ROW(E$98))</f>
        <v>2033</v>
      </c>
      <c r="F105" s="98" t="n">
        <f aca="false">SUM(G105:AE105)</f>
        <v>0</v>
      </c>
      <c r="G105" s="99" t="n">
        <f aca="false">IF(G$51-SUM(G$97:G104)&lt;=0,0,MIN(MyBusiness!$F$8*G$51,G$51-SUM(G$97:G104)))</f>
        <v>0</v>
      </c>
      <c r="H105" s="99" t="n">
        <f aca="false">IF(H$51-SUM(H$97:H104)&lt;=0,0,MIN(MyBusiness!$F$8*H$51,H$51-SUM(H$97:H104)))</f>
        <v>0</v>
      </c>
      <c r="I105" s="99" t="n">
        <f aca="false">IF(I$51-SUM(I$97:I104)&lt;=0,0,MIN(MyBusiness!$F$8*I$51,I$51-SUM(I$97:I104)))</f>
        <v>0</v>
      </c>
      <c r="J105" s="99" t="n">
        <f aca="false">IF(J$51-SUM(J$97:J104)&lt;=0,0,MIN(MyBusiness!$F$8*J$51,J$51-SUM(J$97:J104)))</f>
        <v>0</v>
      </c>
      <c r="K105" s="99" t="n">
        <f aca="false">IF(K$51-SUM(K$97:K104)&lt;=0,0,MIN(MyBusiness!$F$8*K$51,K$51-SUM(K$97:K104)))</f>
        <v>0</v>
      </c>
      <c r="L105" s="99" t="n">
        <f aca="false">IF(L$51-SUM(L$97:L104)&lt;=0,0,MIN(MyBusiness!$F$8*L$51,L$51-SUM(L$97:L104)))</f>
        <v>0</v>
      </c>
      <c r="M105" s="99" t="n">
        <f aca="false">IF(M$51-SUM(M$97:M104)&lt;=0,0,MIN(MyBusiness!$F$8*M$51,M$51-SUM(M$97:M104)))</f>
        <v>0</v>
      </c>
      <c r="N105" s="99" t="n">
        <f aca="false">IF(N$51-SUM(N$97:N104)&lt;=0,0,MIN(MyBusiness!$F$8*N$51,N$51-SUM(N$97:N104)))</f>
        <v>0</v>
      </c>
      <c r="O105" s="19"/>
      <c r="P105" s="19"/>
      <c r="Q105" s="19"/>
      <c r="R105" s="19"/>
      <c r="S105" s="19"/>
      <c r="T105" s="19"/>
      <c r="U105" s="19"/>
      <c r="V105" s="19"/>
      <c r="W105" s="19"/>
      <c r="X105" s="19"/>
      <c r="Y105" s="19"/>
      <c r="Z105" s="19"/>
      <c r="AA105" s="19"/>
      <c r="AB105" s="19"/>
      <c r="AC105" s="19"/>
      <c r="AD105" s="19"/>
      <c r="AE105" s="19"/>
    </row>
    <row r="106" customFormat="false" ht="12.75" hidden="true" customHeight="false" outlineLevel="0" collapsed="false">
      <c r="E106" s="0" t="n">
        <f aca="true">OFFSET($G$35,0,ROW()-ROW(E$98))</f>
        <v>2034</v>
      </c>
      <c r="F106" s="98" t="n">
        <f aca="false">SUM(G106:AE106)</f>
        <v>0</v>
      </c>
      <c r="G106" s="99" t="n">
        <f aca="false">IF(G$51-SUM(G$97:G105)&lt;=0,0,MIN(MyBusiness!$F$8*G$51,G$51-SUM(G$97:G105)))</f>
        <v>0</v>
      </c>
      <c r="H106" s="99" t="n">
        <f aca="false">IF(H$51-SUM(H$97:H105)&lt;=0,0,MIN(MyBusiness!$F$8*H$51,H$51-SUM(H$97:H105)))</f>
        <v>0</v>
      </c>
      <c r="I106" s="99" t="n">
        <f aca="false">IF(I$51-SUM(I$97:I105)&lt;=0,0,MIN(MyBusiness!$F$8*I$51,I$51-SUM(I$97:I105)))</f>
        <v>0</v>
      </c>
      <c r="J106" s="99" t="n">
        <f aca="false">IF(J$51-SUM(J$97:J105)&lt;=0,0,MIN(MyBusiness!$F$8*J$51,J$51-SUM(J$97:J105)))</f>
        <v>0</v>
      </c>
      <c r="K106" s="99" t="n">
        <f aca="false">IF(K$51-SUM(K$97:K105)&lt;=0,0,MIN(MyBusiness!$F$8*K$51,K$51-SUM(K$97:K105)))</f>
        <v>0</v>
      </c>
      <c r="L106" s="99" t="n">
        <f aca="false">IF(L$51-SUM(L$97:L105)&lt;=0,0,MIN(MyBusiness!$F$8*L$51,L$51-SUM(L$97:L105)))</f>
        <v>0</v>
      </c>
      <c r="M106" s="99" t="n">
        <f aca="false">IF(M$51-SUM(M$97:M105)&lt;=0,0,MIN(MyBusiness!$F$8*M$51,M$51-SUM(M$97:M105)))</f>
        <v>0</v>
      </c>
      <c r="N106" s="99" t="n">
        <f aca="false">IF(N$51-SUM(N$97:N105)&lt;=0,0,MIN(MyBusiness!$F$8*N$51,N$51-SUM(N$97:N105)))</f>
        <v>0</v>
      </c>
      <c r="O106" s="99" t="n">
        <f aca="false">IF(O$51-SUM(O$97:O105)&lt;=0,0,MIN(MyBusiness!$F$8*O$51,O$51-SUM(O$97:O105)))</f>
        <v>0</v>
      </c>
      <c r="P106" s="19"/>
      <c r="Q106" s="19"/>
      <c r="R106" s="19"/>
      <c r="S106" s="19"/>
      <c r="T106" s="19"/>
      <c r="U106" s="19"/>
      <c r="V106" s="19"/>
      <c r="W106" s="19"/>
      <c r="X106" s="19"/>
      <c r="Y106" s="19"/>
      <c r="Z106" s="19"/>
      <c r="AA106" s="19"/>
      <c r="AB106" s="19"/>
      <c r="AC106" s="19"/>
      <c r="AD106" s="19"/>
      <c r="AE106" s="19"/>
    </row>
    <row r="107" customFormat="false" ht="12.75" hidden="true" customHeight="false" outlineLevel="0" collapsed="false">
      <c r="E107" s="0" t="n">
        <f aca="true">OFFSET($G$35,0,ROW()-ROW(E$98))</f>
        <v>2035</v>
      </c>
      <c r="F107" s="98" t="n">
        <f aca="false">SUM(G107:AE107)</f>
        <v>0</v>
      </c>
      <c r="G107" s="99" t="n">
        <f aca="false">IF(G$51-SUM(G$97:G106)&lt;=0,0,MIN(MyBusiness!$F$8*G$51,G$51-SUM(G$97:G106)))</f>
        <v>0</v>
      </c>
      <c r="H107" s="99" t="n">
        <f aca="false">IF(H$51-SUM(H$97:H106)&lt;=0,0,MIN(MyBusiness!$F$8*H$51,H$51-SUM(H$97:H106)))</f>
        <v>0</v>
      </c>
      <c r="I107" s="99" t="n">
        <f aca="false">IF(I$51-SUM(I$97:I106)&lt;=0,0,MIN(MyBusiness!$F$8*I$51,I$51-SUM(I$97:I106)))</f>
        <v>0</v>
      </c>
      <c r="J107" s="99" t="n">
        <f aca="false">IF(J$51-SUM(J$97:J106)&lt;=0,0,MIN(MyBusiness!$F$8*J$51,J$51-SUM(J$97:J106)))</f>
        <v>0</v>
      </c>
      <c r="K107" s="99" t="n">
        <f aca="false">IF(K$51-SUM(K$97:K106)&lt;=0,0,MIN(MyBusiness!$F$8*K$51,K$51-SUM(K$97:K106)))</f>
        <v>0</v>
      </c>
      <c r="L107" s="99" t="n">
        <f aca="false">IF(L$51-SUM(L$97:L106)&lt;=0,0,MIN(MyBusiness!$F$8*L$51,L$51-SUM(L$97:L106)))</f>
        <v>0</v>
      </c>
      <c r="M107" s="99" t="n">
        <f aca="false">IF(M$51-SUM(M$97:M106)&lt;=0,0,MIN(MyBusiness!$F$8*M$51,M$51-SUM(M$97:M106)))</f>
        <v>0</v>
      </c>
      <c r="N107" s="99" t="n">
        <f aca="false">IF(N$51-SUM(N$97:N106)&lt;=0,0,MIN(MyBusiness!$F$8*N$51,N$51-SUM(N$97:N106)))</f>
        <v>0</v>
      </c>
      <c r="O107" s="99" t="n">
        <f aca="false">IF(O$51-SUM(O$97:O106)&lt;=0,0,MIN(MyBusiness!$F$8*O$51,O$51-SUM(O$97:O106)))</f>
        <v>0</v>
      </c>
      <c r="P107" s="99" t="n">
        <f aca="false">IF(P$51-SUM(P$97:P106)&lt;=0,0,MIN(MyBusiness!$F$8*P$51,P$51-SUM(P$97:P106)))</f>
        <v>0</v>
      </c>
      <c r="Q107" s="19"/>
      <c r="R107" s="19"/>
      <c r="S107" s="19"/>
      <c r="T107" s="19"/>
      <c r="U107" s="19"/>
      <c r="V107" s="19"/>
      <c r="W107" s="19"/>
      <c r="X107" s="19"/>
      <c r="Y107" s="19"/>
      <c r="Z107" s="19"/>
      <c r="AA107" s="19"/>
      <c r="AB107" s="19"/>
      <c r="AC107" s="19"/>
      <c r="AD107" s="19"/>
      <c r="AE107" s="19"/>
    </row>
    <row r="108" customFormat="false" ht="12.75" hidden="true" customHeight="false" outlineLevel="0" collapsed="false">
      <c r="E108" s="0" t="n">
        <f aca="true">OFFSET($G$35,0,ROW()-ROW(E$98))</f>
        <v>2036</v>
      </c>
      <c r="F108" s="98" t="n">
        <f aca="false">SUM(G108:AE108)</f>
        <v>0</v>
      </c>
      <c r="G108" s="99" t="n">
        <f aca="false">IF(G$51-SUM(G$97:G107)&lt;=0,0,MIN(MyBusiness!$F$8*G$51,G$51-SUM(G$97:G107)))</f>
        <v>0</v>
      </c>
      <c r="H108" s="99" t="n">
        <f aca="false">IF(H$51-SUM(H$97:H107)&lt;=0,0,MIN(MyBusiness!$F$8*H$51,H$51-SUM(H$97:H107)))</f>
        <v>0</v>
      </c>
      <c r="I108" s="99" t="n">
        <f aca="false">IF(I$51-SUM(I$97:I107)&lt;=0,0,MIN(MyBusiness!$F$8*I$51,I$51-SUM(I$97:I107)))</f>
        <v>0</v>
      </c>
      <c r="J108" s="99" t="n">
        <f aca="false">IF(J$51-SUM(J$97:J107)&lt;=0,0,MIN(MyBusiness!$F$8*J$51,J$51-SUM(J$97:J107)))</f>
        <v>0</v>
      </c>
      <c r="K108" s="99" t="n">
        <f aca="false">IF(K$51-SUM(K$97:K107)&lt;=0,0,MIN(MyBusiness!$F$8*K$51,K$51-SUM(K$97:K107)))</f>
        <v>0</v>
      </c>
      <c r="L108" s="99" t="n">
        <f aca="false">IF(L$51-SUM(L$97:L107)&lt;=0,0,MIN(MyBusiness!$F$8*L$51,L$51-SUM(L$97:L107)))</f>
        <v>0</v>
      </c>
      <c r="M108" s="99" t="n">
        <f aca="false">IF(M$51-SUM(M$97:M107)&lt;=0,0,MIN(MyBusiness!$F$8*M$51,M$51-SUM(M$97:M107)))</f>
        <v>0</v>
      </c>
      <c r="N108" s="99" t="n">
        <f aca="false">IF(N$51-SUM(N$97:N107)&lt;=0,0,MIN(MyBusiness!$F$8*N$51,N$51-SUM(N$97:N107)))</f>
        <v>0</v>
      </c>
      <c r="O108" s="99" t="n">
        <f aca="false">IF(O$51-SUM(O$97:O107)&lt;=0,0,MIN(MyBusiness!$F$8*O$51,O$51-SUM(O$97:O107)))</f>
        <v>0</v>
      </c>
      <c r="P108" s="99" t="n">
        <f aca="false">IF(P$51-SUM(P$97:P107)&lt;=0,0,MIN(MyBusiness!$F$8*P$51,P$51-SUM(P$97:P107)))</f>
        <v>0</v>
      </c>
      <c r="Q108" s="99" t="n">
        <f aca="false">IF(Q$51-SUM(Q$97:Q107)&lt;=0,0,MIN(MyBusiness!$F$8*Q$51,Q$51-SUM(Q$97:Q107)))</f>
        <v>0</v>
      </c>
      <c r="R108" s="19"/>
      <c r="S108" s="19"/>
      <c r="T108" s="19"/>
      <c r="U108" s="19"/>
      <c r="V108" s="19"/>
      <c r="W108" s="19"/>
      <c r="X108" s="19"/>
      <c r="Y108" s="19"/>
      <c r="Z108" s="19"/>
      <c r="AA108" s="19"/>
      <c r="AB108" s="19"/>
      <c r="AC108" s="19"/>
      <c r="AD108" s="19"/>
      <c r="AE108" s="19"/>
    </row>
    <row r="109" customFormat="false" ht="12.75" hidden="true" customHeight="false" outlineLevel="0" collapsed="false">
      <c r="E109" s="0" t="n">
        <f aca="true">OFFSET($G$35,0,ROW()-ROW(E$98))</f>
        <v>2037</v>
      </c>
      <c r="F109" s="98" t="n">
        <f aca="false">SUM(G109:AE109)</f>
        <v>0</v>
      </c>
      <c r="G109" s="99" t="n">
        <f aca="false">IF(G$51-SUM(G$97:G108)&lt;=0,0,MIN(MyBusiness!$F$8*G$51,G$51-SUM(G$97:G108)))</f>
        <v>0</v>
      </c>
      <c r="H109" s="99" t="n">
        <f aca="false">IF(H$51-SUM(H$97:H108)&lt;=0,0,MIN(MyBusiness!$F$8*H$51,H$51-SUM(H$97:H108)))</f>
        <v>0</v>
      </c>
      <c r="I109" s="99" t="n">
        <f aca="false">IF(I$51-SUM(I$97:I108)&lt;=0,0,MIN(MyBusiness!$F$8*I$51,I$51-SUM(I$97:I108)))</f>
        <v>0</v>
      </c>
      <c r="J109" s="99" t="n">
        <f aca="false">IF(J$51-SUM(J$97:J108)&lt;=0,0,MIN(MyBusiness!$F$8*J$51,J$51-SUM(J$97:J108)))</f>
        <v>0</v>
      </c>
      <c r="K109" s="99" t="n">
        <f aca="false">IF(K$51-SUM(K$97:K108)&lt;=0,0,MIN(MyBusiness!$F$8*K$51,K$51-SUM(K$97:K108)))</f>
        <v>0</v>
      </c>
      <c r="L109" s="99" t="n">
        <f aca="false">IF(L$51-SUM(L$97:L108)&lt;=0,0,MIN(MyBusiness!$F$8*L$51,L$51-SUM(L$97:L108)))</f>
        <v>0</v>
      </c>
      <c r="M109" s="99" t="n">
        <f aca="false">IF(M$51-SUM(M$97:M108)&lt;=0,0,MIN(MyBusiness!$F$8*M$51,M$51-SUM(M$97:M108)))</f>
        <v>0</v>
      </c>
      <c r="N109" s="99" t="n">
        <f aca="false">IF(N$51-SUM(N$97:N108)&lt;=0,0,MIN(MyBusiness!$F$8*N$51,N$51-SUM(N$97:N108)))</f>
        <v>0</v>
      </c>
      <c r="O109" s="99" t="n">
        <f aca="false">IF(O$51-SUM(O$97:O108)&lt;=0,0,MIN(MyBusiness!$F$8*O$51,O$51-SUM(O$97:O108)))</f>
        <v>0</v>
      </c>
      <c r="P109" s="99" t="n">
        <f aca="false">IF(P$51-SUM(P$97:P108)&lt;=0,0,MIN(MyBusiness!$F$8*P$51,P$51-SUM(P$97:P108)))</f>
        <v>0</v>
      </c>
      <c r="Q109" s="99" t="n">
        <f aca="false">IF(Q$51-SUM(Q$97:Q108)&lt;=0,0,MIN(MyBusiness!$F$8*Q$51,Q$51-SUM(Q$97:Q108)))</f>
        <v>0</v>
      </c>
      <c r="R109" s="99" t="n">
        <f aca="false">IF(R$51-SUM(R$97:R108)&lt;=0,0,MIN(MyBusiness!$F$8*R$51,R$51-SUM(R$97:R108)))</f>
        <v>0</v>
      </c>
      <c r="S109" s="19"/>
      <c r="T109" s="19"/>
      <c r="U109" s="19"/>
      <c r="V109" s="19"/>
      <c r="W109" s="19"/>
      <c r="X109" s="19"/>
      <c r="Y109" s="19"/>
      <c r="Z109" s="19"/>
      <c r="AA109" s="19"/>
      <c r="AB109" s="19"/>
      <c r="AC109" s="19"/>
      <c r="AD109" s="19"/>
      <c r="AE109" s="19"/>
    </row>
    <row r="110" customFormat="false" ht="12.75" hidden="true" customHeight="false" outlineLevel="0" collapsed="false">
      <c r="E110" s="0" t="n">
        <f aca="true">OFFSET($G$35,0,ROW()-ROW(E$98))</f>
        <v>2038</v>
      </c>
      <c r="F110" s="98" t="n">
        <f aca="false">SUM(G110:AE110)</f>
        <v>0</v>
      </c>
      <c r="G110" s="99" t="n">
        <f aca="false">IF(G$51-SUM(G$97:G109)&lt;=0,0,MIN(MyBusiness!$F$8*G$51,G$51-SUM(G$97:G109)))</f>
        <v>0</v>
      </c>
      <c r="H110" s="99" t="n">
        <f aca="false">IF(H$51-SUM(H$97:H109)&lt;=0,0,MIN(MyBusiness!$F$8*H$51,H$51-SUM(H$97:H109)))</f>
        <v>0</v>
      </c>
      <c r="I110" s="99" t="n">
        <f aca="false">IF(I$51-SUM(I$97:I109)&lt;=0,0,MIN(MyBusiness!$F$8*I$51,I$51-SUM(I$97:I109)))</f>
        <v>0</v>
      </c>
      <c r="J110" s="99" t="n">
        <f aca="false">IF(J$51-SUM(J$97:J109)&lt;=0,0,MIN(MyBusiness!$F$8*J$51,J$51-SUM(J$97:J109)))</f>
        <v>0</v>
      </c>
      <c r="K110" s="99" t="n">
        <f aca="false">IF(K$51-SUM(K$97:K109)&lt;=0,0,MIN(MyBusiness!$F$8*K$51,K$51-SUM(K$97:K109)))</f>
        <v>0</v>
      </c>
      <c r="L110" s="99" t="n">
        <f aca="false">IF(L$51-SUM(L$97:L109)&lt;=0,0,MIN(MyBusiness!$F$8*L$51,L$51-SUM(L$97:L109)))</f>
        <v>0</v>
      </c>
      <c r="M110" s="99" t="n">
        <f aca="false">IF(M$51-SUM(M$97:M109)&lt;=0,0,MIN(MyBusiness!$F$8*M$51,M$51-SUM(M$97:M109)))</f>
        <v>0</v>
      </c>
      <c r="N110" s="99" t="n">
        <f aca="false">IF(N$51-SUM(N$97:N109)&lt;=0,0,MIN(MyBusiness!$F$8*N$51,N$51-SUM(N$97:N109)))</f>
        <v>0</v>
      </c>
      <c r="O110" s="99" t="n">
        <f aca="false">IF(O$51-SUM(O$97:O109)&lt;=0,0,MIN(MyBusiness!$F$8*O$51,O$51-SUM(O$97:O109)))</f>
        <v>0</v>
      </c>
      <c r="P110" s="99" t="n">
        <f aca="false">IF(P$51-SUM(P$97:P109)&lt;=0,0,MIN(MyBusiness!$F$8*P$51,P$51-SUM(P$97:P109)))</f>
        <v>0</v>
      </c>
      <c r="Q110" s="99" t="n">
        <f aca="false">IF(Q$51-SUM(Q$97:Q109)&lt;=0,0,MIN(MyBusiness!$F$8*Q$51,Q$51-SUM(Q$97:Q109)))</f>
        <v>0</v>
      </c>
      <c r="R110" s="99" t="n">
        <f aca="false">IF(R$51-SUM(R$97:R109)&lt;=0,0,MIN(MyBusiness!$F$8*R$51,R$51-SUM(R$97:R109)))</f>
        <v>0</v>
      </c>
      <c r="S110" s="99" t="n">
        <f aca="false">IF(S$51-SUM(S$97:S109)&lt;=0,0,MIN(MyBusiness!$F$8*S$51,S$51-SUM(S$97:S109)))</f>
        <v>0</v>
      </c>
      <c r="T110" s="19"/>
      <c r="U110" s="19"/>
      <c r="V110" s="19"/>
      <c r="W110" s="19"/>
      <c r="X110" s="19"/>
      <c r="Y110" s="19"/>
      <c r="Z110" s="19"/>
      <c r="AA110" s="19"/>
      <c r="AB110" s="19"/>
      <c r="AC110" s="19"/>
      <c r="AD110" s="19"/>
      <c r="AE110" s="19"/>
    </row>
    <row r="111" customFormat="false" ht="12.75" hidden="true" customHeight="false" outlineLevel="0" collapsed="false">
      <c r="E111" s="0" t="n">
        <f aca="true">OFFSET($G$35,0,ROW()-ROW(E$98))</f>
        <v>2039</v>
      </c>
      <c r="F111" s="98" t="n">
        <f aca="false">SUM(G111:AE111)</f>
        <v>0</v>
      </c>
      <c r="G111" s="99" t="n">
        <f aca="false">IF(G$51-SUM(G$97:G110)&lt;=0,0,MIN(MyBusiness!$F$8*G$51,G$51-SUM(G$97:G110)))</f>
        <v>0</v>
      </c>
      <c r="H111" s="99" t="n">
        <f aca="false">IF(H$51-SUM(H$97:H110)&lt;=0,0,MIN(MyBusiness!$F$8*H$51,H$51-SUM(H$97:H110)))</f>
        <v>0</v>
      </c>
      <c r="I111" s="99" t="n">
        <f aca="false">IF(I$51-SUM(I$97:I110)&lt;=0,0,MIN(MyBusiness!$F$8*I$51,I$51-SUM(I$97:I110)))</f>
        <v>0</v>
      </c>
      <c r="J111" s="99" t="n">
        <f aca="false">IF(J$51-SUM(J$97:J110)&lt;=0,0,MIN(MyBusiness!$F$8*J$51,J$51-SUM(J$97:J110)))</f>
        <v>0</v>
      </c>
      <c r="K111" s="99" t="n">
        <f aca="false">IF(K$51-SUM(K$97:K110)&lt;=0,0,MIN(MyBusiness!$F$8*K$51,K$51-SUM(K$97:K110)))</f>
        <v>0</v>
      </c>
      <c r="L111" s="99" t="n">
        <f aca="false">IF(L$51-SUM(L$97:L110)&lt;=0,0,MIN(MyBusiness!$F$8*L$51,L$51-SUM(L$97:L110)))</f>
        <v>0</v>
      </c>
      <c r="M111" s="99" t="n">
        <f aca="false">IF(M$51-SUM(M$97:M110)&lt;=0,0,MIN(MyBusiness!$F$8*M$51,M$51-SUM(M$97:M110)))</f>
        <v>0</v>
      </c>
      <c r="N111" s="99" t="n">
        <f aca="false">IF(N$51-SUM(N$97:N110)&lt;=0,0,MIN(MyBusiness!$F$8*N$51,N$51-SUM(N$97:N110)))</f>
        <v>0</v>
      </c>
      <c r="O111" s="99" t="n">
        <f aca="false">IF(O$51-SUM(O$97:O110)&lt;=0,0,MIN(MyBusiness!$F$8*O$51,O$51-SUM(O$97:O110)))</f>
        <v>0</v>
      </c>
      <c r="P111" s="99" t="n">
        <f aca="false">IF(P$51-SUM(P$97:P110)&lt;=0,0,MIN(MyBusiness!$F$8*P$51,P$51-SUM(P$97:P110)))</f>
        <v>0</v>
      </c>
      <c r="Q111" s="99" t="n">
        <f aca="false">IF(Q$51-SUM(Q$97:Q110)&lt;=0,0,MIN(MyBusiness!$F$8*Q$51,Q$51-SUM(Q$97:Q110)))</f>
        <v>0</v>
      </c>
      <c r="R111" s="99" t="n">
        <f aca="false">IF(R$51-SUM(R$97:R110)&lt;=0,0,MIN(MyBusiness!$F$8*R$51,R$51-SUM(R$97:R110)))</f>
        <v>0</v>
      </c>
      <c r="S111" s="99" t="n">
        <f aca="false">IF(S$51-SUM(S$97:S110)&lt;=0,0,MIN(MyBusiness!$F$8*S$51,S$51-SUM(S$97:S110)))</f>
        <v>0</v>
      </c>
      <c r="T111" s="99" t="n">
        <f aca="false">IF(T$51-SUM(T$97:T110)&lt;=0,0,MIN(MyBusiness!$F$8*T$51,T$51-SUM(T$97:T110)))</f>
        <v>0</v>
      </c>
      <c r="U111" s="19"/>
      <c r="V111" s="19"/>
      <c r="W111" s="19"/>
      <c r="X111" s="19"/>
      <c r="Y111" s="19"/>
      <c r="Z111" s="19"/>
      <c r="AA111" s="19"/>
      <c r="AB111" s="19"/>
      <c r="AC111" s="19"/>
      <c r="AD111" s="19"/>
      <c r="AE111" s="19"/>
    </row>
    <row r="112" customFormat="false" ht="12.75" hidden="true" customHeight="false" outlineLevel="0" collapsed="false">
      <c r="E112" s="0" t="n">
        <f aca="true">OFFSET($G$35,0,ROW()-ROW(E$98))</f>
        <v>2040</v>
      </c>
      <c r="F112" s="98" t="n">
        <f aca="false">SUM(G112:AE112)</f>
        <v>0</v>
      </c>
      <c r="G112" s="99" t="n">
        <f aca="false">IF(G$51-SUM(G$97:G111)&lt;=0,0,MIN(MyBusiness!$F$8*G$51,G$51-SUM(G$97:G111)))</f>
        <v>0</v>
      </c>
      <c r="H112" s="99" t="n">
        <f aca="false">IF(H$51-SUM(H$97:H111)&lt;=0,0,MIN(MyBusiness!$F$8*H$51,H$51-SUM(H$97:H111)))</f>
        <v>0</v>
      </c>
      <c r="I112" s="99" t="n">
        <f aca="false">IF(I$51-SUM(I$97:I111)&lt;=0,0,MIN(MyBusiness!$F$8*I$51,I$51-SUM(I$97:I111)))</f>
        <v>0</v>
      </c>
      <c r="J112" s="99" t="n">
        <f aca="false">IF(J$51-SUM(J$97:J111)&lt;=0,0,MIN(MyBusiness!$F$8*J$51,J$51-SUM(J$97:J111)))</f>
        <v>0</v>
      </c>
      <c r="K112" s="99" t="n">
        <f aca="false">IF(K$51-SUM(K$97:K111)&lt;=0,0,MIN(MyBusiness!$F$8*K$51,K$51-SUM(K$97:K111)))</f>
        <v>0</v>
      </c>
      <c r="L112" s="99" t="n">
        <f aca="false">IF(L$51-SUM(L$97:L111)&lt;=0,0,MIN(MyBusiness!$F$8*L$51,L$51-SUM(L$97:L111)))</f>
        <v>0</v>
      </c>
      <c r="M112" s="99" t="n">
        <f aca="false">IF(M$51-SUM(M$97:M111)&lt;=0,0,MIN(MyBusiness!$F$8*M$51,M$51-SUM(M$97:M111)))</f>
        <v>0</v>
      </c>
      <c r="N112" s="99" t="n">
        <f aca="false">IF(N$51-SUM(N$97:N111)&lt;=0,0,MIN(MyBusiness!$F$8*N$51,N$51-SUM(N$97:N111)))</f>
        <v>0</v>
      </c>
      <c r="O112" s="99" t="n">
        <f aca="false">IF(O$51-SUM(O$97:O111)&lt;=0,0,MIN(MyBusiness!$F$8*O$51,O$51-SUM(O$97:O111)))</f>
        <v>0</v>
      </c>
      <c r="P112" s="99" t="n">
        <f aca="false">IF(P$51-SUM(P$97:P111)&lt;=0,0,MIN(MyBusiness!$F$8*P$51,P$51-SUM(P$97:P111)))</f>
        <v>0</v>
      </c>
      <c r="Q112" s="99" t="n">
        <f aca="false">IF(Q$51-SUM(Q$97:Q111)&lt;=0,0,MIN(MyBusiness!$F$8*Q$51,Q$51-SUM(Q$97:Q111)))</f>
        <v>0</v>
      </c>
      <c r="R112" s="99" t="n">
        <f aca="false">IF(R$51-SUM(R$97:R111)&lt;=0,0,MIN(MyBusiness!$F$8*R$51,R$51-SUM(R$97:R111)))</f>
        <v>0</v>
      </c>
      <c r="S112" s="99" t="n">
        <f aca="false">IF(S$51-SUM(S$97:S111)&lt;=0,0,MIN(MyBusiness!$F$8*S$51,S$51-SUM(S$97:S111)))</f>
        <v>0</v>
      </c>
      <c r="T112" s="99" t="n">
        <f aca="false">IF(T$51-SUM(T$97:T111)&lt;=0,0,MIN(MyBusiness!$F$8*T$51,T$51-SUM(T$97:T111)))</f>
        <v>0</v>
      </c>
      <c r="U112" s="99" t="n">
        <f aca="false">IF(U$51-SUM(U$97:U111)&lt;=0,0,MIN(MyBusiness!$F$8*U$51,U$51-SUM(U$97:U111)))</f>
        <v>0</v>
      </c>
      <c r="V112" s="19"/>
      <c r="W112" s="19"/>
      <c r="X112" s="19"/>
      <c r="Y112" s="19"/>
      <c r="Z112" s="19"/>
      <c r="AA112" s="19"/>
      <c r="AB112" s="19"/>
      <c r="AC112" s="19"/>
      <c r="AD112" s="19"/>
      <c r="AE112" s="19"/>
    </row>
    <row r="113" customFormat="false" ht="12.75" hidden="true" customHeight="false" outlineLevel="0" collapsed="false">
      <c r="E113" s="0" t="n">
        <f aca="true">OFFSET($G$35,0,ROW()-ROW(E$98))</f>
        <v>2041</v>
      </c>
      <c r="F113" s="98" t="n">
        <f aca="false">SUM(G113:AE113)</f>
        <v>0</v>
      </c>
      <c r="G113" s="99" t="n">
        <f aca="false">IF(G$51-SUM(G$97:G112)&lt;=0,0,MIN(MyBusiness!$F$8*G$51,G$51-SUM(G$97:G112)))</f>
        <v>0</v>
      </c>
      <c r="H113" s="99" t="n">
        <f aca="false">IF(H$51-SUM(H$97:H112)&lt;=0,0,MIN(MyBusiness!$F$8*H$51,H$51-SUM(H$97:H112)))</f>
        <v>0</v>
      </c>
      <c r="I113" s="99" t="n">
        <f aca="false">IF(I$51-SUM(I$97:I112)&lt;=0,0,MIN(MyBusiness!$F$8*I$51,I$51-SUM(I$97:I112)))</f>
        <v>0</v>
      </c>
      <c r="J113" s="99" t="n">
        <f aca="false">IF(J$51-SUM(J$97:J112)&lt;=0,0,MIN(MyBusiness!$F$8*J$51,J$51-SUM(J$97:J112)))</f>
        <v>0</v>
      </c>
      <c r="K113" s="99" t="n">
        <f aca="false">IF(K$51-SUM(K$97:K112)&lt;=0,0,MIN(MyBusiness!$F$8*K$51,K$51-SUM(K$97:K112)))</f>
        <v>0</v>
      </c>
      <c r="L113" s="99" t="n">
        <f aca="false">IF(L$51-SUM(L$97:L112)&lt;=0,0,MIN(MyBusiness!$F$8*L$51,L$51-SUM(L$97:L112)))</f>
        <v>0</v>
      </c>
      <c r="M113" s="99" t="n">
        <f aca="false">IF(M$51-SUM(M$97:M112)&lt;=0,0,MIN(MyBusiness!$F$8*M$51,M$51-SUM(M$97:M112)))</f>
        <v>0</v>
      </c>
      <c r="N113" s="99" t="n">
        <f aca="false">IF(N$51-SUM(N$97:N112)&lt;=0,0,MIN(MyBusiness!$F$8*N$51,N$51-SUM(N$97:N112)))</f>
        <v>0</v>
      </c>
      <c r="O113" s="99" t="n">
        <f aca="false">IF(O$51-SUM(O$97:O112)&lt;=0,0,MIN(MyBusiness!$F$8*O$51,O$51-SUM(O$97:O112)))</f>
        <v>0</v>
      </c>
      <c r="P113" s="99" t="n">
        <f aca="false">IF(P$51-SUM(P$97:P112)&lt;=0,0,MIN(MyBusiness!$F$8*P$51,P$51-SUM(P$97:P112)))</f>
        <v>0</v>
      </c>
      <c r="Q113" s="99" t="n">
        <f aca="false">IF(Q$51-SUM(Q$97:Q112)&lt;=0,0,MIN(MyBusiness!$F$8*Q$51,Q$51-SUM(Q$97:Q112)))</f>
        <v>0</v>
      </c>
      <c r="R113" s="99" t="n">
        <f aca="false">IF(R$51-SUM(R$97:R112)&lt;=0,0,MIN(MyBusiness!$F$8*R$51,R$51-SUM(R$97:R112)))</f>
        <v>0</v>
      </c>
      <c r="S113" s="99" t="n">
        <f aca="false">IF(S$51-SUM(S$97:S112)&lt;=0,0,MIN(MyBusiness!$F$8*S$51,S$51-SUM(S$97:S112)))</f>
        <v>0</v>
      </c>
      <c r="T113" s="99" t="n">
        <f aca="false">IF(T$51-SUM(T$97:T112)&lt;=0,0,MIN(MyBusiness!$F$8*T$51,T$51-SUM(T$97:T112)))</f>
        <v>0</v>
      </c>
      <c r="U113" s="99" t="n">
        <f aca="false">IF(U$51-SUM(U$97:U112)&lt;=0,0,MIN(MyBusiness!$F$8*U$51,U$51-SUM(U$97:U112)))</f>
        <v>0</v>
      </c>
      <c r="V113" s="99" t="n">
        <f aca="false">IF(V$51-SUM(V$97:V112)&lt;=0,0,MIN(MyBusiness!$F$8*V$51,V$51-SUM(V$97:V112)))</f>
        <v>0</v>
      </c>
      <c r="W113" s="19"/>
      <c r="X113" s="19"/>
      <c r="Y113" s="19"/>
      <c r="Z113" s="19"/>
      <c r="AA113" s="19"/>
      <c r="AB113" s="19"/>
      <c r="AC113" s="19"/>
      <c r="AD113" s="19"/>
      <c r="AE113" s="19"/>
    </row>
    <row r="114" customFormat="false" ht="12.75" hidden="true" customHeight="false" outlineLevel="0" collapsed="false">
      <c r="E114" s="0" t="n">
        <f aca="true">OFFSET($G$35,0,ROW()-ROW(E$98))</f>
        <v>2042</v>
      </c>
      <c r="F114" s="98" t="n">
        <f aca="false">SUM(G114:AE114)</f>
        <v>0</v>
      </c>
      <c r="G114" s="99" t="n">
        <f aca="false">IF(G$51-SUM(G$97:G113)&lt;=0,0,MIN(MyBusiness!$F$8*G$51,G$51-SUM(G$97:G113)))</f>
        <v>0</v>
      </c>
      <c r="H114" s="99" t="n">
        <f aca="false">IF(H$51-SUM(H$97:H113)&lt;=0,0,MIN(MyBusiness!$F$8*H$51,H$51-SUM(H$97:H113)))</f>
        <v>0</v>
      </c>
      <c r="I114" s="99" t="n">
        <f aca="false">IF(I$51-SUM(I$97:I113)&lt;=0,0,MIN(MyBusiness!$F$8*I$51,I$51-SUM(I$97:I113)))</f>
        <v>0</v>
      </c>
      <c r="J114" s="99" t="n">
        <f aca="false">IF(J$51-SUM(J$97:J113)&lt;=0,0,MIN(MyBusiness!$F$8*J$51,J$51-SUM(J$97:J113)))</f>
        <v>0</v>
      </c>
      <c r="K114" s="99" t="n">
        <f aca="false">IF(K$51-SUM(K$97:K113)&lt;=0,0,MIN(MyBusiness!$F$8*K$51,K$51-SUM(K$97:K113)))</f>
        <v>0</v>
      </c>
      <c r="L114" s="99" t="n">
        <f aca="false">IF(L$51-SUM(L$97:L113)&lt;=0,0,MIN(MyBusiness!$F$8*L$51,L$51-SUM(L$97:L113)))</f>
        <v>0</v>
      </c>
      <c r="M114" s="99" t="n">
        <f aca="false">IF(M$51-SUM(M$97:M113)&lt;=0,0,MIN(MyBusiness!$F$8*M$51,M$51-SUM(M$97:M113)))</f>
        <v>0</v>
      </c>
      <c r="N114" s="99" t="n">
        <f aca="false">IF(N$51-SUM(N$97:N113)&lt;=0,0,MIN(MyBusiness!$F$8*N$51,N$51-SUM(N$97:N113)))</f>
        <v>0</v>
      </c>
      <c r="O114" s="99" t="n">
        <f aca="false">IF(O$51-SUM(O$97:O113)&lt;=0,0,MIN(MyBusiness!$F$8*O$51,O$51-SUM(O$97:O113)))</f>
        <v>0</v>
      </c>
      <c r="P114" s="99" t="n">
        <f aca="false">IF(P$51-SUM(P$97:P113)&lt;=0,0,MIN(MyBusiness!$F$8*P$51,P$51-SUM(P$97:P113)))</f>
        <v>0</v>
      </c>
      <c r="Q114" s="99" t="n">
        <f aca="false">IF(Q$51-SUM(Q$97:Q113)&lt;=0,0,MIN(MyBusiness!$F$8*Q$51,Q$51-SUM(Q$97:Q113)))</f>
        <v>0</v>
      </c>
      <c r="R114" s="99" t="n">
        <f aca="false">IF(R$51-SUM(R$97:R113)&lt;=0,0,MIN(MyBusiness!$F$8*R$51,R$51-SUM(R$97:R113)))</f>
        <v>0</v>
      </c>
      <c r="S114" s="99" t="n">
        <f aca="false">IF(S$51-SUM(S$97:S113)&lt;=0,0,MIN(MyBusiness!$F$8*S$51,S$51-SUM(S$97:S113)))</f>
        <v>0</v>
      </c>
      <c r="T114" s="99" t="n">
        <f aca="false">IF(T$51-SUM(T$97:T113)&lt;=0,0,MIN(MyBusiness!$F$8*T$51,T$51-SUM(T$97:T113)))</f>
        <v>0</v>
      </c>
      <c r="U114" s="99" t="n">
        <f aca="false">IF(U$51-SUM(U$97:U113)&lt;=0,0,MIN(MyBusiness!$F$8*U$51,U$51-SUM(U$97:U113)))</f>
        <v>0</v>
      </c>
      <c r="V114" s="99" t="n">
        <f aca="false">IF(V$51-SUM(V$97:V113)&lt;=0,0,MIN(MyBusiness!$F$8*V$51,V$51-SUM(V$97:V113)))</f>
        <v>0</v>
      </c>
      <c r="W114" s="99" t="n">
        <f aca="false">IF(W$51-SUM(W$97:W113)&lt;=0,0,MIN(MyBusiness!$F$8*W$51,W$51-SUM(W$97:W113)))</f>
        <v>0</v>
      </c>
      <c r="X114" s="19"/>
      <c r="Y114" s="19"/>
      <c r="Z114" s="19"/>
      <c r="AA114" s="19"/>
      <c r="AB114" s="19"/>
      <c r="AC114" s="19"/>
      <c r="AD114" s="19"/>
      <c r="AE114" s="19"/>
    </row>
    <row r="115" customFormat="false" ht="12.75" hidden="true" customHeight="false" outlineLevel="0" collapsed="false">
      <c r="E115" s="0" t="n">
        <f aca="true">OFFSET($G$35,0,ROW()-ROW(E$98))</f>
        <v>2043</v>
      </c>
      <c r="F115" s="98" t="n">
        <f aca="false">SUM(G115:AE115)</f>
        <v>0</v>
      </c>
      <c r="G115" s="99" t="n">
        <f aca="false">IF(G$51-SUM(G$97:G114)&lt;=0,0,MIN(MyBusiness!$F$8*G$51,G$51-SUM(G$97:G114)))</f>
        <v>0</v>
      </c>
      <c r="H115" s="99" t="n">
        <f aca="false">IF(H$51-SUM(H$97:H114)&lt;=0,0,MIN(MyBusiness!$F$8*H$51,H$51-SUM(H$97:H114)))</f>
        <v>0</v>
      </c>
      <c r="I115" s="99" t="n">
        <f aca="false">IF(I$51-SUM(I$97:I114)&lt;=0,0,MIN(MyBusiness!$F$8*I$51,I$51-SUM(I$97:I114)))</f>
        <v>0</v>
      </c>
      <c r="J115" s="99" t="n">
        <f aca="false">IF(J$51-SUM(J$97:J114)&lt;=0,0,MIN(MyBusiness!$F$8*J$51,J$51-SUM(J$97:J114)))</f>
        <v>0</v>
      </c>
      <c r="K115" s="99" t="n">
        <f aca="false">IF(K$51-SUM(K$97:K114)&lt;=0,0,MIN(MyBusiness!$F$8*K$51,K$51-SUM(K$97:K114)))</f>
        <v>0</v>
      </c>
      <c r="L115" s="99" t="n">
        <f aca="false">IF(L$51-SUM(L$97:L114)&lt;=0,0,MIN(MyBusiness!$F$8*L$51,L$51-SUM(L$97:L114)))</f>
        <v>0</v>
      </c>
      <c r="M115" s="99" t="n">
        <f aca="false">IF(M$51-SUM(M$97:M114)&lt;=0,0,MIN(MyBusiness!$F$8*M$51,M$51-SUM(M$97:M114)))</f>
        <v>0</v>
      </c>
      <c r="N115" s="99" t="n">
        <f aca="false">IF(N$51-SUM(N$97:N114)&lt;=0,0,MIN(MyBusiness!$F$8*N$51,N$51-SUM(N$97:N114)))</f>
        <v>0</v>
      </c>
      <c r="O115" s="99" t="n">
        <f aca="false">IF(O$51-SUM(O$97:O114)&lt;=0,0,MIN(MyBusiness!$F$8*O$51,O$51-SUM(O$97:O114)))</f>
        <v>0</v>
      </c>
      <c r="P115" s="99" t="n">
        <f aca="false">IF(P$51-SUM(P$97:P114)&lt;=0,0,MIN(MyBusiness!$F$8*P$51,P$51-SUM(P$97:P114)))</f>
        <v>0</v>
      </c>
      <c r="Q115" s="99" t="n">
        <f aca="false">IF(Q$51-SUM(Q$97:Q114)&lt;=0,0,MIN(MyBusiness!$F$8*Q$51,Q$51-SUM(Q$97:Q114)))</f>
        <v>0</v>
      </c>
      <c r="R115" s="99" t="n">
        <f aca="false">IF(R$51-SUM(R$97:R114)&lt;=0,0,MIN(MyBusiness!$F$8*R$51,R$51-SUM(R$97:R114)))</f>
        <v>0</v>
      </c>
      <c r="S115" s="99" t="n">
        <f aca="false">IF(S$51-SUM(S$97:S114)&lt;=0,0,MIN(MyBusiness!$F$8*S$51,S$51-SUM(S$97:S114)))</f>
        <v>0</v>
      </c>
      <c r="T115" s="99" t="n">
        <f aca="false">IF(T$51-SUM(T$97:T114)&lt;=0,0,MIN(MyBusiness!$F$8*T$51,T$51-SUM(T$97:T114)))</f>
        <v>0</v>
      </c>
      <c r="U115" s="99" t="n">
        <f aca="false">IF(U$51-SUM(U$97:U114)&lt;=0,0,MIN(MyBusiness!$F$8*U$51,U$51-SUM(U$97:U114)))</f>
        <v>0</v>
      </c>
      <c r="V115" s="99" t="n">
        <f aca="false">IF(V$51-SUM(V$97:V114)&lt;=0,0,MIN(MyBusiness!$F$8*V$51,V$51-SUM(V$97:V114)))</f>
        <v>0</v>
      </c>
      <c r="W115" s="99" t="n">
        <f aca="false">IF(W$51-SUM(W$97:W114)&lt;=0,0,MIN(MyBusiness!$F$8*W$51,W$51-SUM(W$97:W114)))</f>
        <v>0</v>
      </c>
      <c r="X115" s="99" t="n">
        <f aca="false">IF(X$51-SUM(X$97:X114)&lt;=0,0,MIN(MyBusiness!$F$8*X$51,X$51-SUM(X$97:X114)))</f>
        <v>0</v>
      </c>
      <c r="Y115" s="19"/>
      <c r="Z115" s="19"/>
      <c r="AA115" s="19"/>
      <c r="AB115" s="19"/>
      <c r="AC115" s="19"/>
      <c r="AD115" s="19"/>
      <c r="AE115" s="19"/>
    </row>
    <row r="116" customFormat="false" ht="12.75" hidden="true" customHeight="false" outlineLevel="0" collapsed="false">
      <c r="E116" s="0" t="n">
        <f aca="true">OFFSET($G$35,0,ROW()-ROW(E$98))</f>
        <v>2044</v>
      </c>
      <c r="F116" s="98" t="n">
        <f aca="false">SUM(G116:AE116)</f>
        <v>0</v>
      </c>
      <c r="G116" s="99" t="n">
        <f aca="false">IF(G$51-SUM(G$97:G115)&lt;=0,0,MIN(MyBusiness!$F$8*G$51,G$51-SUM(G$97:G115)))</f>
        <v>0</v>
      </c>
      <c r="H116" s="99" t="n">
        <f aca="false">IF(H$51-SUM(H$97:H115)&lt;=0,0,MIN(MyBusiness!$F$8*H$51,H$51-SUM(H$97:H115)))</f>
        <v>0</v>
      </c>
      <c r="I116" s="99" t="n">
        <f aca="false">IF(I$51-SUM(I$97:I115)&lt;=0,0,MIN(MyBusiness!$F$8*I$51,I$51-SUM(I$97:I115)))</f>
        <v>0</v>
      </c>
      <c r="J116" s="99" t="n">
        <f aca="false">IF(J$51-SUM(J$97:J115)&lt;=0,0,MIN(MyBusiness!$F$8*J$51,J$51-SUM(J$97:J115)))</f>
        <v>0</v>
      </c>
      <c r="K116" s="99" t="n">
        <f aca="false">IF(K$51-SUM(K$97:K115)&lt;=0,0,MIN(MyBusiness!$F$8*K$51,K$51-SUM(K$97:K115)))</f>
        <v>0</v>
      </c>
      <c r="L116" s="99" t="n">
        <f aca="false">IF(L$51-SUM(L$97:L115)&lt;=0,0,MIN(MyBusiness!$F$8*L$51,L$51-SUM(L$97:L115)))</f>
        <v>0</v>
      </c>
      <c r="M116" s="99" t="n">
        <f aca="false">IF(M$51-SUM(M$97:M115)&lt;=0,0,MIN(MyBusiness!$F$8*M$51,M$51-SUM(M$97:M115)))</f>
        <v>0</v>
      </c>
      <c r="N116" s="99" t="n">
        <f aca="false">IF(N$51-SUM(N$97:N115)&lt;=0,0,MIN(MyBusiness!$F$8*N$51,N$51-SUM(N$97:N115)))</f>
        <v>0</v>
      </c>
      <c r="O116" s="99" t="n">
        <f aca="false">IF(O$51-SUM(O$97:O115)&lt;=0,0,MIN(MyBusiness!$F$8*O$51,O$51-SUM(O$97:O115)))</f>
        <v>0</v>
      </c>
      <c r="P116" s="99" t="n">
        <f aca="false">IF(P$51-SUM(P$97:P115)&lt;=0,0,MIN(MyBusiness!$F$8*P$51,P$51-SUM(P$97:P115)))</f>
        <v>0</v>
      </c>
      <c r="Q116" s="99" t="n">
        <f aca="false">IF(Q$51-SUM(Q$97:Q115)&lt;=0,0,MIN(MyBusiness!$F$8*Q$51,Q$51-SUM(Q$97:Q115)))</f>
        <v>0</v>
      </c>
      <c r="R116" s="99" t="n">
        <f aca="false">IF(R$51-SUM(R$97:R115)&lt;=0,0,MIN(MyBusiness!$F$8*R$51,R$51-SUM(R$97:R115)))</f>
        <v>0</v>
      </c>
      <c r="S116" s="99" t="n">
        <f aca="false">IF(S$51-SUM(S$97:S115)&lt;=0,0,MIN(MyBusiness!$F$8*S$51,S$51-SUM(S$97:S115)))</f>
        <v>0</v>
      </c>
      <c r="T116" s="99" t="n">
        <f aca="false">IF(T$51-SUM(T$97:T115)&lt;=0,0,MIN(MyBusiness!$F$8*T$51,T$51-SUM(T$97:T115)))</f>
        <v>0</v>
      </c>
      <c r="U116" s="99" t="n">
        <f aca="false">IF(U$51-SUM(U$97:U115)&lt;=0,0,MIN(MyBusiness!$F$8*U$51,U$51-SUM(U$97:U115)))</f>
        <v>0</v>
      </c>
      <c r="V116" s="99" t="n">
        <f aca="false">IF(V$51-SUM(V$97:V115)&lt;=0,0,MIN(MyBusiness!$F$8*V$51,V$51-SUM(V$97:V115)))</f>
        <v>0</v>
      </c>
      <c r="W116" s="99" t="n">
        <f aca="false">IF(W$51-SUM(W$97:W115)&lt;=0,0,MIN(MyBusiness!$F$8*W$51,W$51-SUM(W$97:W115)))</f>
        <v>0</v>
      </c>
      <c r="X116" s="99" t="n">
        <f aca="false">IF(X$51-SUM(X$97:X115)&lt;=0,0,MIN(MyBusiness!$F$8*X$51,X$51-SUM(X$97:X115)))</f>
        <v>0</v>
      </c>
      <c r="Y116" s="99" t="n">
        <f aca="false">IF(Y$51-SUM(Y$97:Y115)&lt;=0,0,MIN(MyBusiness!$F$8*Y$51,Y$51-SUM(Y$97:Y115)))</f>
        <v>0</v>
      </c>
      <c r="Z116" s="19"/>
      <c r="AA116" s="19"/>
      <c r="AB116" s="19"/>
      <c r="AC116" s="19"/>
      <c r="AD116" s="19"/>
      <c r="AE116" s="19"/>
    </row>
    <row r="117" customFormat="false" ht="12.75" hidden="true" customHeight="false" outlineLevel="0" collapsed="false">
      <c r="E117" s="0" t="n">
        <f aca="true">OFFSET($G$35,0,ROW()-ROW(E$98))</f>
        <v>2045</v>
      </c>
      <c r="F117" s="98" t="n">
        <f aca="false">SUM(G117:AE117)</f>
        <v>0</v>
      </c>
      <c r="G117" s="99" t="n">
        <f aca="false">IF(G$51-SUM(G$97:G116)&lt;=0,0,MIN(MyBusiness!$F$8*G$51,G$51-SUM(G$97:G116)))</f>
        <v>0</v>
      </c>
      <c r="H117" s="99" t="n">
        <f aca="false">IF(H$51-SUM(H$97:H116)&lt;=0,0,MIN(MyBusiness!$F$8*H$51,H$51-SUM(H$97:H116)))</f>
        <v>0</v>
      </c>
      <c r="I117" s="99" t="n">
        <f aca="false">IF(I$51-SUM(I$97:I116)&lt;=0,0,MIN(MyBusiness!$F$8*I$51,I$51-SUM(I$97:I116)))</f>
        <v>0</v>
      </c>
      <c r="J117" s="99" t="n">
        <f aca="false">IF(J$51-SUM(J$97:J116)&lt;=0,0,MIN(MyBusiness!$F$8*J$51,J$51-SUM(J$97:J116)))</f>
        <v>0</v>
      </c>
      <c r="K117" s="99" t="n">
        <f aca="false">IF(K$51-SUM(K$97:K116)&lt;=0,0,MIN(MyBusiness!$F$8*K$51,K$51-SUM(K$97:K116)))</f>
        <v>0</v>
      </c>
      <c r="L117" s="99" t="n">
        <f aca="false">IF(L$51-SUM(L$97:L116)&lt;=0,0,MIN(MyBusiness!$F$8*L$51,L$51-SUM(L$97:L116)))</f>
        <v>0</v>
      </c>
      <c r="M117" s="99" t="n">
        <f aca="false">IF(M$51-SUM(M$97:M116)&lt;=0,0,MIN(MyBusiness!$F$8*M$51,M$51-SUM(M$97:M116)))</f>
        <v>0</v>
      </c>
      <c r="N117" s="99" t="n">
        <f aca="false">IF(N$51-SUM(N$97:N116)&lt;=0,0,MIN(MyBusiness!$F$8*N$51,N$51-SUM(N$97:N116)))</f>
        <v>0</v>
      </c>
      <c r="O117" s="99" t="n">
        <f aca="false">IF(O$51-SUM(O$97:O116)&lt;=0,0,MIN(MyBusiness!$F$8*O$51,O$51-SUM(O$97:O116)))</f>
        <v>0</v>
      </c>
      <c r="P117" s="99" t="n">
        <f aca="false">IF(P$51-SUM(P$97:P116)&lt;=0,0,MIN(MyBusiness!$F$8*P$51,P$51-SUM(P$97:P116)))</f>
        <v>0</v>
      </c>
      <c r="Q117" s="99" t="n">
        <f aca="false">IF(Q$51-SUM(Q$97:Q116)&lt;=0,0,MIN(MyBusiness!$F$8*Q$51,Q$51-SUM(Q$97:Q116)))</f>
        <v>0</v>
      </c>
      <c r="R117" s="99" t="n">
        <f aca="false">IF(R$51-SUM(R$97:R116)&lt;=0,0,MIN(MyBusiness!$F$8*R$51,R$51-SUM(R$97:R116)))</f>
        <v>0</v>
      </c>
      <c r="S117" s="99" t="n">
        <f aca="false">IF(S$51-SUM(S$97:S116)&lt;=0,0,MIN(MyBusiness!$F$8*S$51,S$51-SUM(S$97:S116)))</f>
        <v>0</v>
      </c>
      <c r="T117" s="99" t="n">
        <f aca="false">IF(T$51-SUM(T$97:T116)&lt;=0,0,MIN(MyBusiness!$F$8*T$51,T$51-SUM(T$97:T116)))</f>
        <v>0</v>
      </c>
      <c r="U117" s="99" t="n">
        <f aca="false">IF(U$51-SUM(U$97:U116)&lt;=0,0,MIN(MyBusiness!$F$8*U$51,U$51-SUM(U$97:U116)))</f>
        <v>0</v>
      </c>
      <c r="V117" s="99" t="n">
        <f aca="false">IF(V$51-SUM(V$97:V116)&lt;=0,0,MIN(MyBusiness!$F$8*V$51,V$51-SUM(V$97:V116)))</f>
        <v>0</v>
      </c>
      <c r="W117" s="99" t="n">
        <f aca="false">IF(W$51-SUM(W$97:W116)&lt;=0,0,MIN(MyBusiness!$F$8*W$51,W$51-SUM(W$97:W116)))</f>
        <v>0</v>
      </c>
      <c r="X117" s="99" t="n">
        <f aca="false">IF(X$51-SUM(X$97:X116)&lt;=0,0,MIN(MyBusiness!$F$8*X$51,X$51-SUM(X$97:X116)))</f>
        <v>0</v>
      </c>
      <c r="Y117" s="99" t="n">
        <f aca="false">IF(Y$51-SUM(Y$97:Y116)&lt;=0,0,MIN(MyBusiness!$F$8*Y$51,Y$51-SUM(Y$97:Y116)))</f>
        <v>0</v>
      </c>
      <c r="Z117" s="99" t="n">
        <f aca="false">IF(Z$51-SUM(Z$97:Z116)&lt;=0,0,MIN(MyBusiness!$F$8*Z$51,Z$51-SUM(Z$97:Z116)))</f>
        <v>0</v>
      </c>
      <c r="AA117" s="19"/>
      <c r="AB117" s="19"/>
      <c r="AC117" s="19"/>
      <c r="AD117" s="19"/>
      <c r="AE117" s="19"/>
    </row>
    <row r="118" customFormat="false" ht="12.75" hidden="true" customHeight="false" outlineLevel="0" collapsed="false">
      <c r="E118" s="0" t="n">
        <f aca="true">OFFSET($G$35,0,ROW()-ROW(E$98))</f>
        <v>2046</v>
      </c>
      <c r="F118" s="98" t="n">
        <f aca="false">SUM(G118:AE118)</f>
        <v>0</v>
      </c>
      <c r="G118" s="99" t="n">
        <f aca="false">IF(G$51-SUM(G$97:G117)&lt;=0,0,MIN(MyBusiness!$F$8*G$51,G$51-SUM(G$97:G117)))</f>
        <v>0</v>
      </c>
      <c r="H118" s="99" t="n">
        <f aca="false">IF(H$51-SUM(H$97:H117)&lt;=0,0,MIN(MyBusiness!$F$8*H$51,H$51-SUM(H$97:H117)))</f>
        <v>0</v>
      </c>
      <c r="I118" s="99" t="n">
        <f aca="false">IF(I$51-SUM(I$97:I117)&lt;=0,0,MIN(MyBusiness!$F$8*I$51,I$51-SUM(I$97:I117)))</f>
        <v>0</v>
      </c>
      <c r="J118" s="99" t="n">
        <f aca="false">IF(J$51-SUM(J$97:J117)&lt;=0,0,MIN(MyBusiness!$F$8*J$51,J$51-SUM(J$97:J117)))</f>
        <v>0</v>
      </c>
      <c r="K118" s="99" t="n">
        <f aca="false">IF(K$51-SUM(K$97:K117)&lt;=0,0,MIN(MyBusiness!$F$8*K$51,K$51-SUM(K$97:K117)))</f>
        <v>0</v>
      </c>
      <c r="L118" s="99" t="n">
        <f aca="false">IF(L$51-SUM(L$97:L117)&lt;=0,0,MIN(MyBusiness!$F$8*L$51,L$51-SUM(L$97:L117)))</f>
        <v>0</v>
      </c>
      <c r="M118" s="99" t="n">
        <f aca="false">IF(M$51-SUM(M$97:M117)&lt;=0,0,MIN(MyBusiness!$F$8*M$51,M$51-SUM(M$97:M117)))</f>
        <v>0</v>
      </c>
      <c r="N118" s="99" t="n">
        <f aca="false">IF(N$51-SUM(N$97:N117)&lt;=0,0,MIN(MyBusiness!$F$8*N$51,N$51-SUM(N$97:N117)))</f>
        <v>0</v>
      </c>
      <c r="O118" s="99" t="n">
        <f aca="false">IF(O$51-SUM(O$97:O117)&lt;=0,0,MIN(MyBusiness!$F$8*O$51,O$51-SUM(O$97:O117)))</f>
        <v>0</v>
      </c>
      <c r="P118" s="99" t="n">
        <f aca="false">IF(P$51-SUM(P$97:P117)&lt;=0,0,MIN(MyBusiness!$F$8*P$51,P$51-SUM(P$97:P117)))</f>
        <v>0</v>
      </c>
      <c r="Q118" s="99" t="n">
        <f aca="false">IF(Q$51-SUM(Q$97:Q117)&lt;=0,0,MIN(MyBusiness!$F$8*Q$51,Q$51-SUM(Q$97:Q117)))</f>
        <v>0</v>
      </c>
      <c r="R118" s="99" t="n">
        <f aca="false">IF(R$51-SUM(R$97:R117)&lt;=0,0,MIN(MyBusiness!$F$8*R$51,R$51-SUM(R$97:R117)))</f>
        <v>0</v>
      </c>
      <c r="S118" s="99" t="n">
        <f aca="false">IF(S$51-SUM(S$97:S117)&lt;=0,0,MIN(MyBusiness!$F$8*S$51,S$51-SUM(S$97:S117)))</f>
        <v>0</v>
      </c>
      <c r="T118" s="99" t="n">
        <f aca="false">IF(T$51-SUM(T$97:T117)&lt;=0,0,MIN(MyBusiness!$F$8*T$51,T$51-SUM(T$97:T117)))</f>
        <v>0</v>
      </c>
      <c r="U118" s="99" t="n">
        <f aca="false">IF(U$51-SUM(U$97:U117)&lt;=0,0,MIN(MyBusiness!$F$8*U$51,U$51-SUM(U$97:U117)))</f>
        <v>0</v>
      </c>
      <c r="V118" s="99" t="n">
        <f aca="false">IF(V$51-SUM(V$97:V117)&lt;=0,0,MIN(MyBusiness!$F$8*V$51,V$51-SUM(V$97:V117)))</f>
        <v>0</v>
      </c>
      <c r="W118" s="99" t="n">
        <f aca="false">IF(W$51-SUM(W$97:W117)&lt;=0,0,MIN(MyBusiness!$F$8*W$51,W$51-SUM(W$97:W117)))</f>
        <v>0</v>
      </c>
      <c r="X118" s="99" t="n">
        <f aca="false">IF(X$51-SUM(X$97:X117)&lt;=0,0,MIN(MyBusiness!$F$8*X$51,X$51-SUM(X$97:X117)))</f>
        <v>0</v>
      </c>
      <c r="Y118" s="99" t="n">
        <f aca="false">IF(Y$51-SUM(Y$97:Y117)&lt;=0,0,MIN(MyBusiness!$F$8*Y$51,Y$51-SUM(Y$97:Y117)))</f>
        <v>0</v>
      </c>
      <c r="Z118" s="99" t="n">
        <f aca="false">IF(Z$51-SUM(Z$97:Z117)&lt;=0,0,MIN(MyBusiness!$F$8*Z$51,Z$51-SUM(Z$97:Z117)))</f>
        <v>0</v>
      </c>
      <c r="AA118" s="99" t="n">
        <f aca="false">IF(AA$51-SUM(AA$97:AA117)&lt;=0,0,MIN(MyBusiness!$F$8*AA$51,AA$51-SUM(AA$97:AA117)))</f>
        <v>0</v>
      </c>
      <c r="AB118" s="19"/>
      <c r="AC118" s="19"/>
      <c r="AD118" s="19"/>
      <c r="AE118" s="19"/>
    </row>
    <row r="119" customFormat="false" ht="12.75" hidden="true" customHeight="false" outlineLevel="0" collapsed="false">
      <c r="E119" s="0" t="n">
        <f aca="true">OFFSET($G$35,0,ROW()-ROW(E$98))</f>
        <v>2047</v>
      </c>
      <c r="F119" s="98" t="n">
        <f aca="false">SUM(G119:AE119)</f>
        <v>0</v>
      </c>
      <c r="G119" s="99" t="n">
        <f aca="false">IF(G$51-SUM(G$97:G118)&lt;=0,0,MIN(MyBusiness!$F$8*G$51,G$51-SUM(G$97:G118)))</f>
        <v>0</v>
      </c>
      <c r="H119" s="99" t="n">
        <f aca="false">IF(H$51-SUM(H$97:H118)&lt;=0,0,MIN(MyBusiness!$F$8*H$51,H$51-SUM(H$97:H118)))</f>
        <v>0</v>
      </c>
      <c r="I119" s="99" t="n">
        <f aca="false">IF(I$51-SUM(I$97:I118)&lt;=0,0,MIN(MyBusiness!$F$8*I$51,I$51-SUM(I$97:I118)))</f>
        <v>0</v>
      </c>
      <c r="J119" s="99" t="n">
        <f aca="false">IF(J$51-SUM(J$97:J118)&lt;=0,0,MIN(MyBusiness!$F$8*J$51,J$51-SUM(J$97:J118)))</f>
        <v>0</v>
      </c>
      <c r="K119" s="99" t="n">
        <f aca="false">IF(K$51-SUM(K$97:K118)&lt;=0,0,MIN(MyBusiness!$F$8*K$51,K$51-SUM(K$97:K118)))</f>
        <v>0</v>
      </c>
      <c r="L119" s="99" t="n">
        <f aca="false">IF(L$51-SUM(L$97:L118)&lt;=0,0,MIN(MyBusiness!$F$8*L$51,L$51-SUM(L$97:L118)))</f>
        <v>0</v>
      </c>
      <c r="M119" s="99" t="n">
        <f aca="false">IF(M$51-SUM(M$97:M118)&lt;=0,0,MIN(MyBusiness!$F$8*M$51,M$51-SUM(M$97:M118)))</f>
        <v>0</v>
      </c>
      <c r="N119" s="99" t="n">
        <f aca="false">IF(N$51-SUM(N$97:N118)&lt;=0,0,MIN(MyBusiness!$F$8*N$51,N$51-SUM(N$97:N118)))</f>
        <v>0</v>
      </c>
      <c r="O119" s="99" t="n">
        <f aca="false">IF(O$51-SUM(O$97:O118)&lt;=0,0,MIN(MyBusiness!$F$8*O$51,O$51-SUM(O$97:O118)))</f>
        <v>0</v>
      </c>
      <c r="P119" s="99" t="n">
        <f aca="false">IF(P$51-SUM(P$97:P118)&lt;=0,0,MIN(MyBusiness!$F$8*P$51,P$51-SUM(P$97:P118)))</f>
        <v>0</v>
      </c>
      <c r="Q119" s="99" t="n">
        <f aca="false">IF(Q$51-SUM(Q$97:Q118)&lt;=0,0,MIN(MyBusiness!$F$8*Q$51,Q$51-SUM(Q$97:Q118)))</f>
        <v>0</v>
      </c>
      <c r="R119" s="99" t="n">
        <f aca="false">IF(R$51-SUM(R$97:R118)&lt;=0,0,MIN(MyBusiness!$F$8*R$51,R$51-SUM(R$97:R118)))</f>
        <v>0</v>
      </c>
      <c r="S119" s="99" t="n">
        <f aca="false">IF(S$51-SUM(S$97:S118)&lt;=0,0,MIN(MyBusiness!$F$8*S$51,S$51-SUM(S$97:S118)))</f>
        <v>0</v>
      </c>
      <c r="T119" s="99" t="n">
        <f aca="false">IF(T$51-SUM(T$97:T118)&lt;=0,0,MIN(MyBusiness!$F$8*T$51,T$51-SUM(T$97:T118)))</f>
        <v>0</v>
      </c>
      <c r="U119" s="99" t="n">
        <f aca="false">IF(U$51-SUM(U$97:U118)&lt;=0,0,MIN(MyBusiness!$F$8*U$51,U$51-SUM(U$97:U118)))</f>
        <v>0</v>
      </c>
      <c r="V119" s="99" t="n">
        <f aca="false">IF(V$51-SUM(V$97:V118)&lt;=0,0,MIN(MyBusiness!$F$8*V$51,V$51-SUM(V$97:V118)))</f>
        <v>0</v>
      </c>
      <c r="W119" s="99" t="n">
        <f aca="false">IF(W$51-SUM(W$97:W118)&lt;=0,0,MIN(MyBusiness!$F$8*W$51,W$51-SUM(W$97:W118)))</f>
        <v>0</v>
      </c>
      <c r="X119" s="99" t="n">
        <f aca="false">IF(X$51-SUM(X$97:X118)&lt;=0,0,MIN(MyBusiness!$F$8*X$51,X$51-SUM(X$97:X118)))</f>
        <v>0</v>
      </c>
      <c r="Y119" s="99" t="n">
        <f aca="false">IF(Y$51-SUM(Y$97:Y118)&lt;=0,0,MIN(MyBusiness!$F$8*Y$51,Y$51-SUM(Y$97:Y118)))</f>
        <v>0</v>
      </c>
      <c r="Z119" s="99" t="n">
        <f aca="false">IF(Z$51-SUM(Z$97:Z118)&lt;=0,0,MIN(MyBusiness!$F$8*Z$51,Z$51-SUM(Z$97:Z118)))</f>
        <v>0</v>
      </c>
      <c r="AA119" s="99" t="n">
        <f aca="false">IF(AA$51-SUM(AA$97:AA118)&lt;=0,0,MIN(MyBusiness!$F$8*AA$51,AA$51-SUM(AA$97:AA118)))</f>
        <v>0</v>
      </c>
      <c r="AB119" s="99" t="n">
        <f aca="false">IF(AB$51-SUM(AB$97:AB118)&lt;=0,0,MIN(MyBusiness!$F$8*AB$51,AB$51-SUM(AB$97:AB118)))</f>
        <v>0</v>
      </c>
      <c r="AC119" s="19"/>
      <c r="AD119" s="19"/>
      <c r="AE119" s="19"/>
    </row>
    <row r="120" customFormat="false" ht="12.75" hidden="true" customHeight="false" outlineLevel="0" collapsed="false">
      <c r="E120" s="0" t="n">
        <f aca="true">OFFSET($G$35,0,ROW()-ROW(E$98))</f>
        <v>2048</v>
      </c>
      <c r="F120" s="98" t="n">
        <f aca="false">SUM(G120:AE120)</f>
        <v>0</v>
      </c>
      <c r="G120" s="99" t="n">
        <f aca="false">IF(G$51-SUM(G$97:G119)&lt;=0,0,MIN(MyBusiness!$F$8*G$51,G$51-SUM(G$97:G119)))</f>
        <v>0</v>
      </c>
      <c r="H120" s="99" t="n">
        <f aca="false">IF(H$51-SUM(H$97:H119)&lt;=0,0,MIN(MyBusiness!$F$8*H$51,H$51-SUM(H$97:H119)))</f>
        <v>0</v>
      </c>
      <c r="I120" s="99" t="n">
        <f aca="false">IF(I$51-SUM(I$97:I119)&lt;=0,0,MIN(MyBusiness!$F$8*I$51,I$51-SUM(I$97:I119)))</f>
        <v>0</v>
      </c>
      <c r="J120" s="99" t="n">
        <f aca="false">IF(J$51-SUM(J$97:J119)&lt;=0,0,MIN(MyBusiness!$F$8*J$51,J$51-SUM(J$97:J119)))</f>
        <v>0</v>
      </c>
      <c r="K120" s="99" t="n">
        <f aca="false">IF(K$51-SUM(K$97:K119)&lt;=0,0,MIN(MyBusiness!$F$8*K$51,K$51-SUM(K$97:K119)))</f>
        <v>0</v>
      </c>
      <c r="L120" s="99" t="n">
        <f aca="false">IF(L$51-SUM(L$97:L119)&lt;=0,0,MIN(MyBusiness!$F$8*L$51,L$51-SUM(L$97:L119)))</f>
        <v>0</v>
      </c>
      <c r="M120" s="99" t="n">
        <f aca="false">IF(M$51-SUM(M$97:M119)&lt;=0,0,MIN(MyBusiness!$F$8*M$51,M$51-SUM(M$97:M119)))</f>
        <v>0</v>
      </c>
      <c r="N120" s="99" t="n">
        <f aca="false">IF(N$51-SUM(N$97:N119)&lt;=0,0,MIN(MyBusiness!$F$8*N$51,N$51-SUM(N$97:N119)))</f>
        <v>0</v>
      </c>
      <c r="O120" s="99" t="n">
        <f aca="false">IF(O$51-SUM(O$97:O119)&lt;=0,0,MIN(MyBusiness!$F$8*O$51,O$51-SUM(O$97:O119)))</f>
        <v>0</v>
      </c>
      <c r="P120" s="99" t="n">
        <f aca="false">IF(P$51-SUM(P$97:P119)&lt;=0,0,MIN(MyBusiness!$F$8*P$51,P$51-SUM(P$97:P119)))</f>
        <v>0</v>
      </c>
      <c r="Q120" s="99" t="n">
        <f aca="false">IF(Q$51-SUM(Q$97:Q119)&lt;=0,0,MIN(MyBusiness!$F$8*Q$51,Q$51-SUM(Q$97:Q119)))</f>
        <v>0</v>
      </c>
      <c r="R120" s="99" t="n">
        <f aca="false">IF(R$51-SUM(R$97:R119)&lt;=0,0,MIN(MyBusiness!$F$8*R$51,R$51-SUM(R$97:R119)))</f>
        <v>0</v>
      </c>
      <c r="S120" s="99" t="n">
        <f aca="false">IF(S$51-SUM(S$97:S119)&lt;=0,0,MIN(MyBusiness!$F$8*S$51,S$51-SUM(S$97:S119)))</f>
        <v>0</v>
      </c>
      <c r="T120" s="99" t="n">
        <f aca="false">IF(T$51-SUM(T$97:T119)&lt;=0,0,MIN(MyBusiness!$F$8*T$51,T$51-SUM(T$97:T119)))</f>
        <v>0</v>
      </c>
      <c r="U120" s="99" t="n">
        <f aca="false">IF(U$51-SUM(U$97:U119)&lt;=0,0,MIN(MyBusiness!$F$8*U$51,U$51-SUM(U$97:U119)))</f>
        <v>0</v>
      </c>
      <c r="V120" s="99" t="n">
        <f aca="false">IF(V$51-SUM(V$97:V119)&lt;=0,0,MIN(MyBusiness!$F$8*V$51,V$51-SUM(V$97:V119)))</f>
        <v>0</v>
      </c>
      <c r="W120" s="99" t="n">
        <f aca="false">IF(W$51-SUM(W$97:W119)&lt;=0,0,MIN(MyBusiness!$F$8*W$51,W$51-SUM(W$97:W119)))</f>
        <v>0</v>
      </c>
      <c r="X120" s="99" t="n">
        <f aca="false">IF(X$51-SUM(X$97:X119)&lt;=0,0,MIN(MyBusiness!$F$8*X$51,X$51-SUM(X$97:X119)))</f>
        <v>0</v>
      </c>
      <c r="Y120" s="99" t="n">
        <f aca="false">IF(Y$51-SUM(Y$97:Y119)&lt;=0,0,MIN(MyBusiness!$F$8*Y$51,Y$51-SUM(Y$97:Y119)))</f>
        <v>0</v>
      </c>
      <c r="Z120" s="99" t="n">
        <f aca="false">IF(Z$51-SUM(Z$97:Z119)&lt;=0,0,MIN(MyBusiness!$F$8*Z$51,Z$51-SUM(Z$97:Z119)))</f>
        <v>0</v>
      </c>
      <c r="AA120" s="99" t="n">
        <f aca="false">IF(AA$51-SUM(AA$97:AA119)&lt;=0,0,MIN(MyBusiness!$F$8*AA$51,AA$51-SUM(AA$97:AA119)))</f>
        <v>0</v>
      </c>
      <c r="AB120" s="99" t="n">
        <f aca="false">IF(AB$51-SUM(AB$97:AB119)&lt;=0,0,MIN(MyBusiness!$F$8*AB$51,AB$51-SUM(AB$97:AB119)))</f>
        <v>0</v>
      </c>
      <c r="AC120" s="99" t="n">
        <f aca="false">IF(AC$51-SUM(AC$97:AC119)&lt;=0,0,MIN(MyBusiness!$F$8*AC$51,AC$51-SUM(AC$97:AC119)))</f>
        <v>0</v>
      </c>
      <c r="AD120" s="19"/>
      <c r="AE120" s="19"/>
    </row>
    <row r="121" customFormat="false" ht="12.75" hidden="true" customHeight="false" outlineLevel="0" collapsed="false">
      <c r="E121" s="0" t="n">
        <f aca="true">OFFSET($G$35,0,ROW()-ROW(E$98))</f>
        <v>2049</v>
      </c>
      <c r="F121" s="98" t="n">
        <f aca="false">SUM(G121:AE121)</f>
        <v>0</v>
      </c>
      <c r="G121" s="99" t="n">
        <f aca="false">IF(G$51-SUM(G$97:G120)&lt;=0,0,MIN(MyBusiness!$F$8*G$51,G$51-SUM(G$97:G120)))</f>
        <v>0</v>
      </c>
      <c r="H121" s="99" t="n">
        <f aca="false">IF(H$51-SUM(H$97:H120)&lt;=0,0,MIN(MyBusiness!$F$8*H$51,H$51-SUM(H$97:H120)))</f>
        <v>0</v>
      </c>
      <c r="I121" s="99" t="n">
        <f aca="false">IF(I$51-SUM(I$97:I120)&lt;=0,0,MIN(MyBusiness!$F$8*I$51,I$51-SUM(I$97:I120)))</f>
        <v>0</v>
      </c>
      <c r="J121" s="99" t="n">
        <f aca="false">IF(J$51-SUM(J$97:J120)&lt;=0,0,MIN(MyBusiness!$F$8*J$51,J$51-SUM(J$97:J120)))</f>
        <v>0</v>
      </c>
      <c r="K121" s="99" t="n">
        <f aca="false">IF(K$51-SUM(K$97:K120)&lt;=0,0,MIN(MyBusiness!$F$8*K$51,K$51-SUM(K$97:K120)))</f>
        <v>0</v>
      </c>
      <c r="L121" s="99" t="n">
        <f aca="false">IF(L$51-SUM(L$97:L120)&lt;=0,0,MIN(MyBusiness!$F$8*L$51,L$51-SUM(L$97:L120)))</f>
        <v>0</v>
      </c>
      <c r="M121" s="99" t="n">
        <f aca="false">IF(M$51-SUM(M$97:M120)&lt;=0,0,MIN(MyBusiness!$F$8*M$51,M$51-SUM(M$97:M120)))</f>
        <v>0</v>
      </c>
      <c r="N121" s="99" t="n">
        <f aca="false">IF(N$51-SUM(N$97:N120)&lt;=0,0,MIN(MyBusiness!$F$8*N$51,N$51-SUM(N$97:N120)))</f>
        <v>0</v>
      </c>
      <c r="O121" s="99" t="n">
        <f aca="false">IF(O$51-SUM(O$97:O120)&lt;=0,0,MIN(MyBusiness!$F$8*O$51,O$51-SUM(O$97:O120)))</f>
        <v>0</v>
      </c>
      <c r="P121" s="99" t="n">
        <f aca="false">IF(P$51-SUM(P$97:P120)&lt;=0,0,MIN(MyBusiness!$F$8*P$51,P$51-SUM(P$97:P120)))</f>
        <v>0</v>
      </c>
      <c r="Q121" s="99" t="n">
        <f aca="false">IF(Q$51-SUM(Q$97:Q120)&lt;=0,0,MIN(MyBusiness!$F$8*Q$51,Q$51-SUM(Q$97:Q120)))</f>
        <v>0</v>
      </c>
      <c r="R121" s="99" t="n">
        <f aca="false">IF(R$51-SUM(R$97:R120)&lt;=0,0,MIN(MyBusiness!$F$8*R$51,R$51-SUM(R$97:R120)))</f>
        <v>0</v>
      </c>
      <c r="S121" s="99" t="n">
        <f aca="false">IF(S$51-SUM(S$97:S120)&lt;=0,0,MIN(MyBusiness!$F$8*S$51,S$51-SUM(S$97:S120)))</f>
        <v>0</v>
      </c>
      <c r="T121" s="99" t="n">
        <f aca="false">IF(T$51-SUM(T$97:T120)&lt;=0,0,MIN(MyBusiness!$F$8*T$51,T$51-SUM(T$97:T120)))</f>
        <v>0</v>
      </c>
      <c r="U121" s="99" t="n">
        <f aca="false">IF(U$51-SUM(U$97:U120)&lt;=0,0,MIN(MyBusiness!$F$8*U$51,U$51-SUM(U$97:U120)))</f>
        <v>0</v>
      </c>
      <c r="V121" s="99" t="n">
        <f aca="false">IF(V$51-SUM(V$97:V120)&lt;=0,0,MIN(MyBusiness!$F$8*V$51,V$51-SUM(V$97:V120)))</f>
        <v>0</v>
      </c>
      <c r="W121" s="99" t="n">
        <f aca="false">IF(W$51-SUM(W$97:W120)&lt;=0,0,MIN(MyBusiness!$F$8*W$51,W$51-SUM(W$97:W120)))</f>
        <v>0</v>
      </c>
      <c r="X121" s="99" t="n">
        <f aca="false">IF(X$51-SUM(X$97:X120)&lt;=0,0,MIN(MyBusiness!$F$8*X$51,X$51-SUM(X$97:X120)))</f>
        <v>0</v>
      </c>
      <c r="Y121" s="99" t="n">
        <f aca="false">IF(Y$51-SUM(Y$97:Y120)&lt;=0,0,MIN(MyBusiness!$F$8*Y$51,Y$51-SUM(Y$97:Y120)))</f>
        <v>0</v>
      </c>
      <c r="Z121" s="99" t="n">
        <f aca="false">IF(Z$51-SUM(Z$97:Z120)&lt;=0,0,MIN(MyBusiness!$F$8*Z$51,Z$51-SUM(Z$97:Z120)))</f>
        <v>0</v>
      </c>
      <c r="AA121" s="99" t="n">
        <f aca="false">IF(AA$51-SUM(AA$97:AA120)&lt;=0,0,MIN(MyBusiness!$F$8*AA$51,AA$51-SUM(AA$97:AA120)))</f>
        <v>0</v>
      </c>
      <c r="AB121" s="99" t="n">
        <f aca="false">IF(AB$51-SUM(AB$97:AB120)&lt;=0,0,MIN(MyBusiness!$F$8*AB$51,AB$51-SUM(AB$97:AB120)))</f>
        <v>0</v>
      </c>
      <c r="AC121" s="99" t="n">
        <f aca="false">IF(AC$51-SUM(AC$97:AC120)&lt;=0,0,MIN(MyBusiness!$F$8*AC$51,AC$51-SUM(AC$97:AC120)))</f>
        <v>0</v>
      </c>
      <c r="AD121" s="99" t="n">
        <f aca="false">IF(AD$51-SUM(AD$97:AD120)&lt;=0,0,MIN(MyBusiness!$F$8*AD$51,AD$51-SUM(AD$97:AD120)))</f>
        <v>0</v>
      </c>
      <c r="AE121" s="19"/>
    </row>
    <row r="122" customFormat="false" ht="12.75" hidden="true" customHeight="false" outlineLevel="0" collapsed="false">
      <c r="E122" s="0" t="n">
        <f aca="true">OFFSET($G$35,0,ROW()-ROW(E$98))</f>
        <v>2050</v>
      </c>
      <c r="F122" s="98" t="n">
        <f aca="false">SUM(G122:AE122)</f>
        <v>0</v>
      </c>
      <c r="G122" s="99" t="n">
        <f aca="false">IF(G$51-SUM(G$97:G121)&lt;=0,0,MIN(MyBusiness!$F$8*G$51,G$51-SUM(G$97:G121)))</f>
        <v>0</v>
      </c>
      <c r="H122" s="99" t="n">
        <f aca="false">IF(H$51-SUM(H$97:H121)&lt;=0,0,MIN(MyBusiness!$F$8*H$51,H$51-SUM(H$97:H121)))</f>
        <v>0</v>
      </c>
      <c r="I122" s="99" t="n">
        <f aca="false">IF(I$51-SUM(I$97:I121)&lt;=0,0,MIN(MyBusiness!$F$8*I$51,I$51-SUM(I$97:I121)))</f>
        <v>0</v>
      </c>
      <c r="J122" s="99" t="n">
        <f aca="false">IF(J$51-SUM(J$97:J121)&lt;=0,0,MIN(MyBusiness!$F$8*J$51,J$51-SUM(J$97:J121)))</f>
        <v>0</v>
      </c>
      <c r="K122" s="99" t="n">
        <f aca="false">IF(K$51-SUM(K$97:K121)&lt;=0,0,MIN(MyBusiness!$F$8*K$51,K$51-SUM(K$97:K121)))</f>
        <v>0</v>
      </c>
      <c r="L122" s="99" t="n">
        <f aca="false">IF(L$51-SUM(L$97:L121)&lt;=0,0,MIN(MyBusiness!$F$8*L$51,L$51-SUM(L$97:L121)))</f>
        <v>0</v>
      </c>
      <c r="M122" s="99" t="n">
        <f aca="false">IF(M$51-SUM(M$97:M121)&lt;=0,0,MIN(MyBusiness!$F$8*M$51,M$51-SUM(M$97:M121)))</f>
        <v>0</v>
      </c>
      <c r="N122" s="99" t="n">
        <f aca="false">IF(N$51-SUM(N$97:N121)&lt;=0,0,MIN(MyBusiness!$F$8*N$51,N$51-SUM(N$97:N121)))</f>
        <v>0</v>
      </c>
      <c r="O122" s="99" t="n">
        <f aca="false">IF(O$51-SUM(O$97:O121)&lt;=0,0,MIN(MyBusiness!$F$8*O$51,O$51-SUM(O$97:O121)))</f>
        <v>0</v>
      </c>
      <c r="P122" s="99" t="n">
        <f aca="false">IF(P$51-SUM(P$97:P121)&lt;=0,0,MIN(MyBusiness!$F$8*P$51,P$51-SUM(P$97:P121)))</f>
        <v>0</v>
      </c>
      <c r="Q122" s="99" t="n">
        <f aca="false">IF(Q$51-SUM(Q$97:Q121)&lt;=0,0,MIN(MyBusiness!$F$8*Q$51,Q$51-SUM(Q$97:Q121)))</f>
        <v>0</v>
      </c>
      <c r="R122" s="99" t="n">
        <f aca="false">IF(R$51-SUM(R$97:R121)&lt;=0,0,MIN(MyBusiness!$F$8*R$51,R$51-SUM(R$97:R121)))</f>
        <v>0</v>
      </c>
      <c r="S122" s="99" t="n">
        <f aca="false">IF(S$51-SUM(S$97:S121)&lt;=0,0,MIN(MyBusiness!$F$8*S$51,S$51-SUM(S$97:S121)))</f>
        <v>0</v>
      </c>
      <c r="T122" s="99" t="n">
        <f aca="false">IF(T$51-SUM(T$97:T121)&lt;=0,0,MIN(MyBusiness!$F$8*T$51,T$51-SUM(T$97:T121)))</f>
        <v>0</v>
      </c>
      <c r="U122" s="99" t="n">
        <f aca="false">IF(U$51-SUM(U$97:U121)&lt;=0,0,MIN(MyBusiness!$F$8*U$51,U$51-SUM(U$97:U121)))</f>
        <v>0</v>
      </c>
      <c r="V122" s="99" t="n">
        <f aca="false">IF(V$51-SUM(V$97:V121)&lt;=0,0,MIN(MyBusiness!$F$8*V$51,V$51-SUM(V$97:V121)))</f>
        <v>0</v>
      </c>
      <c r="W122" s="99" t="n">
        <f aca="false">IF(W$51-SUM(W$97:W121)&lt;=0,0,MIN(MyBusiness!$F$8*W$51,W$51-SUM(W$97:W121)))</f>
        <v>0</v>
      </c>
      <c r="X122" s="99" t="n">
        <f aca="false">IF(X$51-SUM(X$97:X121)&lt;=0,0,MIN(MyBusiness!$F$8*X$51,X$51-SUM(X$97:X121)))</f>
        <v>0</v>
      </c>
      <c r="Y122" s="99" t="n">
        <f aca="false">IF(Y$51-SUM(Y$97:Y121)&lt;=0,0,MIN(MyBusiness!$F$8*Y$51,Y$51-SUM(Y$97:Y121)))</f>
        <v>0</v>
      </c>
      <c r="Z122" s="99" t="n">
        <f aca="false">IF(Z$51-SUM(Z$97:Z121)&lt;=0,0,MIN(MyBusiness!$F$8*Z$51,Z$51-SUM(Z$97:Z121)))</f>
        <v>0</v>
      </c>
      <c r="AA122" s="99" t="n">
        <f aca="false">IF(AA$51-SUM(AA$97:AA121)&lt;=0,0,MIN(MyBusiness!$F$8*AA$51,AA$51-SUM(AA$97:AA121)))</f>
        <v>0</v>
      </c>
      <c r="AB122" s="99" t="n">
        <f aca="false">IF(AB$51-SUM(AB$97:AB121)&lt;=0,0,MIN(MyBusiness!$F$8*AB$51,AB$51-SUM(AB$97:AB121)))</f>
        <v>0</v>
      </c>
      <c r="AC122" s="99" t="n">
        <f aca="false">IF(AC$51-SUM(AC$97:AC121)&lt;=0,0,MIN(MyBusiness!$F$8*AC$51,AC$51-SUM(AC$97:AC121)))</f>
        <v>0</v>
      </c>
      <c r="AD122" s="99" t="n">
        <f aca="false">IF(AD$51-SUM(AD$97:AD121)&lt;=0,0,MIN(MyBusiness!$F$8*AD$51,AD$51-SUM(AD$97:AD121)))</f>
        <v>0</v>
      </c>
      <c r="AE122" s="99" t="n">
        <f aca="false">IF(AE$51-SUM(AE$97:AE121)&lt;=0,0,MIN(MyBusiness!$F$8*AE$51,AE$51-SUM(AE$97:AE121)))</f>
        <v>0</v>
      </c>
    </row>
    <row r="123" customFormat="false" ht="12.75" hidden="true" customHeight="false" outlineLevel="0" collapsed="false"/>
  </sheetData>
  <sheetProtection sheet="true" password="da0d" objects="true" scenarios="true"/>
  <dataValidations count="1">
    <dataValidation allowBlank="true" errorStyle="stop" operator="between" showDropDown="false" showErrorMessage="true" showInputMessage="false" sqref="D11:D25" type="list">
      <formula1>Year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34" activeCellId="0" sqref="T34"/>
    </sheetView>
  </sheetViews>
  <sheetFormatPr defaultColWidth="9.0546875" defaultRowHeight="12.75" zeroHeight="false" outlineLevelRow="0" outlineLevelCol="0"/>
  <cols>
    <col collapsed="false" customWidth="true" hidden="false" outlineLevel="0" max="5" min="5" style="0" width="23.85"/>
    <col collapsed="false" customWidth="true" hidden="true" outlineLevel="0" max="6" min="6" style="0" width="2.13"/>
    <col collapsed="false" customWidth="false" hidden="true" outlineLevel="0" max="7" min="7" style="0" width="9.06"/>
    <col collapsed="false" customWidth="true" hidden="true" outlineLevel="0" max="8" min="8" style="0" width="3.56"/>
    <col collapsed="false" customWidth="false" hidden="true" outlineLevel="0" max="9" min="9" style="0" width="9.06"/>
    <col collapsed="false" customWidth="true" hidden="true" outlineLevel="0" max="10" min="10" style="0" width="38.85"/>
    <col collapsed="false" customWidth="true" hidden="true" outlineLevel="0" max="11" min="11" style="0" width="5.85"/>
    <col collapsed="false" customWidth="false" hidden="true" outlineLevel="0" max="13" min="12" style="0" width="9.06"/>
    <col collapsed="false" customWidth="true" hidden="true" outlineLevel="0" max="14" min="14" style="0" width="18.99"/>
    <col collapsed="false" customWidth="false" hidden="true" outlineLevel="0" max="16" min="15" style="0" width="9.06"/>
    <col collapsed="false" customWidth="true" hidden="true" outlineLevel="0" max="17" min="17" style="0" width="44.28"/>
  </cols>
  <sheetData>
    <row r="1" customFormat="false" ht="12.75" hidden="false" customHeight="false" outlineLevel="0" collapsed="false">
      <c r="D1" s="0" t="s">
        <v>58</v>
      </c>
    </row>
    <row r="3" customFormat="false" ht="15.75" hidden="false" customHeight="true" outlineLevel="0" collapsed="false"/>
    <row r="4" customFormat="false" ht="15.75" hidden="false" customHeight="true" outlineLevel="0" collapsed="false"/>
    <row r="5" customFormat="false" ht="12.75" hidden="true" customHeight="false" outlineLevel="0" collapsed="false">
      <c r="E5" s="100" t="s">
        <v>131</v>
      </c>
      <c r="F5" s="100"/>
      <c r="G5" s="100" t="s">
        <v>152</v>
      </c>
      <c r="H5" s="100"/>
      <c r="I5" s="100" t="s">
        <v>153</v>
      </c>
      <c r="J5" s="100" t="s">
        <v>154</v>
      </c>
      <c r="K5" s="100" t="s">
        <v>155</v>
      </c>
      <c r="M5" s="100" t="s">
        <v>156</v>
      </c>
      <c r="N5" s="100" t="s">
        <v>157</v>
      </c>
      <c r="Q5" s="0" t="s">
        <v>158</v>
      </c>
    </row>
    <row r="6" customFormat="false" ht="12.75" hidden="true" customHeight="false" outlineLevel="0" collapsed="false">
      <c r="E6" s="19" t="s">
        <v>159</v>
      </c>
      <c r="F6" s="19" t="s">
        <v>75</v>
      </c>
      <c r="G6" s="19"/>
      <c r="H6" s="19" t="s">
        <v>160</v>
      </c>
      <c r="I6" s="101"/>
      <c r="J6" s="102" t="s">
        <v>161</v>
      </c>
      <c r="K6" s="93" t="n">
        <v>4</v>
      </c>
      <c r="M6" s="19" t="s">
        <v>162</v>
      </c>
      <c r="N6" s="103" t="n">
        <v>1</v>
      </c>
      <c r="Q6" s="93" t="s">
        <v>161</v>
      </c>
    </row>
    <row r="7" customFormat="false" ht="12.75" hidden="true" customHeight="false" outlineLevel="0" collapsed="false">
      <c r="E7" s="19" t="s">
        <v>163</v>
      </c>
      <c r="F7" s="19" t="s">
        <v>75</v>
      </c>
      <c r="G7" s="19"/>
      <c r="H7" s="19" t="s">
        <v>160</v>
      </c>
      <c r="I7" s="101"/>
      <c r="J7" s="102" t="s">
        <v>161</v>
      </c>
      <c r="K7" s="93" t="n">
        <v>4</v>
      </c>
      <c r="M7" s="19" t="s">
        <v>164</v>
      </c>
      <c r="N7" s="103" t="n">
        <v>1E-006</v>
      </c>
      <c r="Q7" s="93"/>
    </row>
    <row r="8" customFormat="false" ht="12.75" hidden="true" customHeight="false" outlineLevel="0" collapsed="false">
      <c r="E8" s="19" t="s">
        <v>165</v>
      </c>
      <c r="F8" s="19" t="s">
        <v>75</v>
      </c>
      <c r="G8" s="19"/>
      <c r="H8" s="19" t="s">
        <v>160</v>
      </c>
      <c r="I8" s="101"/>
      <c r="J8" s="102" t="s">
        <v>161</v>
      </c>
      <c r="K8" s="93" t="n">
        <v>4</v>
      </c>
      <c r="M8" s="19" t="s">
        <v>166</v>
      </c>
      <c r="N8" s="103" t="n">
        <v>1E-009</v>
      </c>
      <c r="Q8" s="93"/>
    </row>
    <row r="9" customFormat="false" ht="12.75" hidden="true" customHeight="false" outlineLevel="0" collapsed="false">
      <c r="E9" s="19" t="s">
        <v>167</v>
      </c>
      <c r="F9" s="19" t="s">
        <v>75</v>
      </c>
      <c r="G9" s="19"/>
      <c r="H9" s="19" t="s">
        <v>160</v>
      </c>
      <c r="I9" s="101"/>
      <c r="J9" s="102" t="s">
        <v>161</v>
      </c>
      <c r="K9" s="93" t="n">
        <v>4</v>
      </c>
      <c r="M9" s="19" t="s">
        <v>168</v>
      </c>
      <c r="N9" s="103" t="n">
        <v>0.001</v>
      </c>
      <c r="Q9" s="93"/>
    </row>
    <row r="10" customFormat="false" ht="12.75" hidden="true" customHeight="false" outlineLevel="0" collapsed="false">
      <c r="E10" s="19" t="s">
        <v>169</v>
      </c>
      <c r="F10" s="19" t="s">
        <v>75</v>
      </c>
      <c r="G10" s="19"/>
      <c r="H10" s="19" t="s">
        <v>160</v>
      </c>
      <c r="I10" s="101"/>
      <c r="J10" s="102" t="s">
        <v>161</v>
      </c>
      <c r="K10" s="93" t="n">
        <v>4</v>
      </c>
      <c r="M10" s="19" t="s">
        <v>170</v>
      </c>
      <c r="N10" s="103" t="n">
        <v>1E-009</v>
      </c>
      <c r="Q10" s="93"/>
    </row>
    <row r="11" customFormat="false" ht="12.75" hidden="true" customHeight="false" outlineLevel="0" collapsed="false">
      <c r="E11" s="19" t="s">
        <v>171</v>
      </c>
      <c r="F11" s="19" t="s">
        <v>75</v>
      </c>
      <c r="G11" s="19"/>
      <c r="H11" s="19" t="s">
        <v>160</v>
      </c>
      <c r="I11" s="101"/>
      <c r="J11" s="102" t="s">
        <v>161</v>
      </c>
      <c r="K11" s="93" t="n">
        <v>4</v>
      </c>
      <c r="M11" s="19" t="s">
        <v>172</v>
      </c>
      <c r="N11" s="103" t="n">
        <v>0</v>
      </c>
      <c r="Q11" s="93"/>
    </row>
    <row r="12" customFormat="false" ht="12.75" hidden="true" customHeight="false" outlineLevel="0" collapsed="false">
      <c r="E12" s="19" t="s">
        <v>173</v>
      </c>
      <c r="F12" s="19" t="s">
        <v>75</v>
      </c>
      <c r="G12" s="19"/>
      <c r="H12" s="19" t="s">
        <v>160</v>
      </c>
      <c r="I12" s="101"/>
      <c r="J12" s="102" t="s">
        <v>161</v>
      </c>
      <c r="K12" s="93" t="n">
        <v>4</v>
      </c>
      <c r="M12" s="19" t="s">
        <v>174</v>
      </c>
      <c r="N12" s="103" t="n">
        <v>0</v>
      </c>
      <c r="Q12" s="93"/>
    </row>
    <row r="13" customFormat="false" ht="12.75" hidden="true" customHeight="false" outlineLevel="0" collapsed="false">
      <c r="E13" s="19" t="s">
        <v>175</v>
      </c>
      <c r="F13" s="19" t="s">
        <v>75</v>
      </c>
      <c r="G13" s="19"/>
      <c r="H13" s="19" t="s">
        <v>160</v>
      </c>
      <c r="I13" s="101"/>
      <c r="M13" s="19" t="s">
        <v>43</v>
      </c>
      <c r="N13" s="103" t="n">
        <v>0</v>
      </c>
      <c r="Q13" s="93"/>
    </row>
    <row r="14" customFormat="false" ht="12.75" hidden="true" customHeight="false" outlineLevel="0" collapsed="false">
      <c r="E14" s="19"/>
      <c r="F14" s="19" t="s">
        <v>75</v>
      </c>
      <c r="G14" s="19"/>
      <c r="H14" s="19" t="s">
        <v>160</v>
      </c>
      <c r="I14" s="101"/>
      <c r="M14" s="19"/>
      <c r="N14" s="103"/>
      <c r="Q14" s="93"/>
    </row>
    <row r="15" customFormat="false" ht="12.75" hidden="true" customHeight="false" outlineLevel="0" collapsed="false">
      <c r="E15" s="19"/>
      <c r="F15" s="19" t="s">
        <v>75</v>
      </c>
      <c r="G15" s="19"/>
      <c r="H15" s="19" t="s">
        <v>160</v>
      </c>
      <c r="I15" s="101"/>
      <c r="M15" s="104"/>
      <c r="N15" s="103"/>
      <c r="Q15" s="93"/>
    </row>
    <row r="16" customFormat="false" ht="12.75" hidden="true" customHeight="false" outlineLevel="0" collapsed="false">
      <c r="E16" s="19"/>
      <c r="F16" s="19" t="s">
        <v>75</v>
      </c>
      <c r="G16" s="19"/>
      <c r="H16" s="19" t="s">
        <v>160</v>
      </c>
      <c r="I16" s="101"/>
      <c r="M16" s="104"/>
      <c r="N16" s="103"/>
      <c r="Q16" s="93"/>
    </row>
    <row r="17" customFormat="false" ht="12.75" hidden="true" customHeight="false" outlineLevel="0" collapsed="false">
      <c r="E17" s="19"/>
      <c r="F17" s="19" t="s">
        <v>75</v>
      </c>
      <c r="G17" s="19"/>
      <c r="H17" s="19" t="s">
        <v>160</v>
      </c>
      <c r="I17" s="101"/>
      <c r="M17" s="104"/>
      <c r="N17" s="103"/>
    </row>
    <row r="18" customFormat="false" ht="12.75" hidden="true" customHeight="false" outlineLevel="0" collapsed="false">
      <c r="E18" s="19"/>
      <c r="F18" s="19" t="s">
        <v>75</v>
      </c>
      <c r="G18" s="19"/>
      <c r="H18" s="19" t="s">
        <v>160</v>
      </c>
      <c r="I18" s="101"/>
      <c r="M18" s="104"/>
      <c r="N18" s="103"/>
    </row>
    <row r="19" customFormat="false" ht="12.75" hidden="true" customHeight="false" outlineLevel="0" collapsed="false">
      <c r="E19" s="19"/>
      <c r="F19" s="19" t="s">
        <v>75</v>
      </c>
      <c r="G19" s="19"/>
      <c r="H19" s="19" t="s">
        <v>160</v>
      </c>
      <c r="I19" s="101"/>
      <c r="M19" s="104"/>
      <c r="N19" s="103"/>
    </row>
    <row r="20" customFormat="false" ht="12.75" hidden="true" customHeight="false" outlineLevel="0" collapsed="false">
      <c r="E20" s="19"/>
      <c r="F20" s="19" t="s">
        <v>75</v>
      </c>
      <c r="G20" s="19"/>
      <c r="H20" s="19" t="s">
        <v>160</v>
      </c>
      <c r="I20" s="101"/>
      <c r="M20" s="104"/>
      <c r="N20" s="103"/>
    </row>
    <row r="21" customFormat="false" ht="12.75" hidden="true" customHeight="false" outlineLevel="0" collapsed="false">
      <c r="M21" s="104"/>
      <c r="N21" s="103"/>
    </row>
    <row r="22" customFormat="false" ht="12.75" hidden="false" customHeight="false" outlineLevel="0" collapsed="false">
      <c r="M22" s="104"/>
      <c r="N22" s="103"/>
    </row>
    <row r="23" customFormat="false" ht="12.75" hidden="false" customHeight="false" outlineLevel="0" collapsed="false">
      <c r="M23" s="104"/>
      <c r="N23" s="103"/>
    </row>
  </sheetData>
  <sheetProtection sheet="true" password="da0d" objects="true" scenarios="true"/>
  <dataValidations count="2">
    <dataValidation allowBlank="true" errorStyle="stop" operator="between" showDropDown="false" showErrorMessage="true" showInputMessage="false" sqref="I6:I20" type="list">
      <formula1>Units</formula1>
      <formula2>0</formula2>
    </dataValidation>
    <dataValidation allowBlank="true" errorStyle="stop" operator="between" showDropDown="false" showErrorMessage="true" showInputMessage="false" sqref="J6:J12" type="list">
      <formula1>Referen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03:30:04Z</dcterms:created>
  <dc:creator>Barry Miskin</dc:creator>
  <dc:description/>
  <dc:language>en-US</dc:language>
  <cp:lastModifiedBy>Barry Miskin</cp:lastModifiedBy>
  <dcterms:modified xsi:type="dcterms:W3CDTF">2007-02-27T11:22:45Z</dcterms:modified>
  <cp:revision>0</cp:revision>
  <dc:subject/>
  <dc:title/>
</cp:coreProperties>
</file>